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 dos Encargos" sheetId="1" state="visible" r:id="rId2"/>
    <sheet name="Diárias" sheetId="2" state="hidden" r:id="rId3"/>
    <sheet name="MOTORISTAS" sheetId="3" state="visible" r:id="rId4"/>
    <sheet name="Planilha1" sheetId="4" state="visible" r:id="rId5"/>
  </sheets>
  <definedNames>
    <definedName function="false" hidden="false" localSheetId="2" name="_xlnm.Print_Area" vbProcedure="false">MOTORISTAS!$A$4:$V$139</definedName>
    <definedName function="false" hidden="false" name="TABLE_1" vbProcedure="false">NA()</definedName>
    <definedName function="false" hidden="false" name="TABLE_10_1" vbProcedure="false">NA()</definedName>
    <definedName function="false" hidden="false" name="TABLE_11_1" vbProcedure="false">NA()</definedName>
    <definedName function="false" hidden="false" name="TABLE_12_1" vbProcedure="false">NA()</definedName>
    <definedName function="false" hidden="false" name="TABLE_13_1" vbProcedure="false">NA()</definedName>
    <definedName function="false" hidden="false" name="TABLE_14_1" vbProcedure="false">NA()</definedName>
    <definedName function="false" hidden="false" name="TABLE_15_1" vbProcedure="false">NA()</definedName>
    <definedName function="false" hidden="false" name="TABLE_16_1" vbProcedure="false">NA()</definedName>
    <definedName function="false" hidden="false" name="TABLE_17_1" vbProcedure="false">NA()</definedName>
    <definedName function="false" hidden="false" name="TABLE_18_1" vbProcedure="false">NA()</definedName>
    <definedName function="false" hidden="false" name="TABLE_19_1" vbProcedure="false">NA()</definedName>
    <definedName function="false" hidden="false" name="TABLE_20_1" vbProcedure="false">NA()</definedName>
    <definedName function="false" hidden="false" name="TABLE_2_1" vbProcedure="false">NA()</definedName>
    <definedName function="false" hidden="false" name="TABLE_2_7" vbProcedure="false">"$#REF!.$D$69:$D$82"</definedName>
    <definedName function="false" hidden="false" name="TABLE_3_1" vbProcedure="false">NA()</definedName>
    <definedName function="false" hidden="false" name="TABLE_3_7" vbProcedure="false">"$#REF!.$D$69:$D$82"</definedName>
    <definedName function="false" hidden="false" name="TABLE_4_1" vbProcedure="false">NA()</definedName>
    <definedName function="false" hidden="false" name="TABLE_4_7" vbProcedure="false">"$#REF!.$D$69:$D$82"</definedName>
    <definedName function="false" hidden="false" name="TABLE_5_1" vbProcedure="false">NA()</definedName>
    <definedName function="false" hidden="false" name="TABLE_5_7" vbProcedure="false">"$#REF!.$D$69:$D$82"</definedName>
    <definedName function="false" hidden="false" name="TABLE_6_1" vbProcedure="false">NA()</definedName>
    <definedName function="false" hidden="false" name="TABLE_6_7" vbProcedure="false">"$#REF!.$C$10:$C$10"</definedName>
    <definedName function="false" hidden="false" name="TABLE_7" vbProcedure="false">"$#REF!.$D$69:$D$82"</definedName>
    <definedName function="false" hidden="false" name="TABLE_7_1" vbProcedure="false">NA()</definedName>
    <definedName function="false" hidden="false" name="TABLE_8_1" vbProcedure="false">NA()</definedName>
    <definedName function="false" hidden="false" name="TABLE_9_1" vbProcedure="false">NA()</definedName>
    <definedName function="false" hidden="false" localSheetId="2" name="Excel_BuiltIn_Print_Area" vbProcedure="false">motoristas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213">
  <si>
    <t xml:space="preserve">1 – ENCARGOS PREVIDENCIÁRIOS </t>
  </si>
  <si>
    <t xml:space="preserve">PERCENTUAL</t>
  </si>
  <si>
    <t xml:space="preserve">1.1. INSS - art. 22, inc.  I da Lei 8.212/91; IN RFB 971/09</t>
  </si>
  <si>
    <t xml:space="preserve">Lucro Real/ Lucro Presumido</t>
  </si>
  <si>
    <t xml:space="preserve">1.2. SESC/SESI - art. 30 Lei 8.036/90; IN RFB 971/09</t>
  </si>
  <si>
    <t xml:space="preserve">Lucro real/ Lucro Presumido</t>
  </si>
  <si>
    <t xml:space="preserve">1.3. SENAI/SENAC - Decreto-lei 2.318/86; IN RFB 971/09</t>
  </si>
  <si>
    <t xml:space="preserve">Lucro real/ Lucro Presumido – MAIS de 500 empregados</t>
  </si>
  <si>
    <t xml:space="preserve">Lucro real/ Lucro Presumido – MENOS de 500 empregados</t>
  </si>
  <si>
    <t xml:space="preserve">1.4. INCRA - Lei 7.787/89; IN RFB 971/09 </t>
  </si>
  <si>
    <t xml:space="preserve">1.5. SALÁRIO – EDUCAÇÃO – Art.15, da Lei 9424/96; IN RFB 971/09</t>
  </si>
  <si>
    <t xml:space="preserve">1.6. FGTS - art. 15, Lei 8.030/90 e art. 7º, inc. III CF</t>
  </si>
  <si>
    <t xml:space="preserve">1.7. SEBRAE - art. 8º Lei 8.029/90; IN RFB 971/09</t>
  </si>
  <si>
    <t xml:space="preserve">Lucro Real/Lucro Presumido</t>
  </si>
  <si>
    <t xml:space="preserve">1.8. SEGURO ACIDENTE DO TRABALHO (RAT X FAT) = RAT X FAT (MÁXIMO DE 6%). OBS: O LICITANTE DEVERÁ PREENCHER O VALOR DO SEU FAP, A SER COMPROVADO NO ENVIO DE SUA PROPOSTA ADEQUADA AO LANCE VENCEDOR, MEDIANTE APRESENTAÇÃO DA GFIP OU OUTRO DOCUMENTO APTO A FAZÊ-LO</t>
  </si>
  <si>
    <t xml:space="preserve">Lucro real/ Lucro Presumido – Risco Leve</t>
  </si>
  <si>
    <t xml:space="preserve">1% X FAP</t>
  </si>
  <si>
    <t xml:space="preserve">Lucro real/ Lucro Presumido – Risco Médio</t>
  </si>
  <si>
    <t xml:space="preserve">2% X FAP</t>
  </si>
  <si>
    <t xml:space="preserve">Lucro real/ Lucro Presumido – Risco Grave</t>
  </si>
  <si>
    <t xml:space="preserve">3% X FAP</t>
  </si>
  <si>
    <t xml:space="preserve">2 – ENCARGOS SOCIAIS E TRABALHISTAS</t>
  </si>
  <si>
    <t xml:space="preserve">MEMÓRIA DE CÁLCULO</t>
  </si>
  <si>
    <t xml:space="preserve">2.1. 13º SALÁRIO  - Art. 7º, VIII, CF/88.</t>
  </si>
  <si>
    <t xml:space="preserve">(1/12) x 100</t>
  </si>
  <si>
    <t xml:space="preserve">2.2. Adicional de Férias </t>
  </si>
  <si>
    <t xml:space="preserve"> (1/3/12*100)</t>
  </si>
  <si>
    <t xml:space="preserve">2.3. AFASTAMENTO MATERNIDADE - arts. 6º e 201 CF e CLT art. 392                                                                                         </t>
  </si>
  <si>
    <t xml:space="preserve"> 4 (meses/licença) / 12 (meses) X 11,11% (férias s/ licença) X % de ocorrência (2%))</t>
  </si>
  <si>
    <t xml:space="preserve">2.4. AVISO PRÉVIO INDENIZADO – Art. 487 CLT</t>
  </si>
  <si>
    <t xml:space="preserve">(Estimativa de 5% dos funcionários demitidos conforme manual do MPOG) - Cálculo ((1/12)*0,05)*100=0,42% Conforme fórmula da fl. 24 do MANUAL DE ORIENTAÇÃO PARA PREENCHIMENTO DA PLANILHA DE CUSTO E FORMAÇÃO DE PREÇOS do MPOG</t>
  </si>
  <si>
    <t xml:space="preserve">2.5. AVISO PRÉVIO TRABALHADO- art. 487 CLT e art. 7º, inc. XXI CF </t>
  </si>
  <si>
    <t xml:space="preserve">Acórdão 3006/2010 – TCU (100%/30) x 7)/12 = 1,94%.</t>
  </si>
  <si>
    <t xml:space="preserve">2.6. FÉRIAS – Art. 142 da CLT e art. 7°, inc. XVII da CF.</t>
  </si>
  <si>
    <t xml:space="preserve">2.7. LICENÇA PATERNIDADE – Art. 7°, inc. XVII da CF.</t>
  </si>
  <si>
    <t xml:space="preserve"> ((5/30)/12)*0,015*100 - Conforme Manual do MPDG</t>
  </si>
  <si>
    <t xml:space="preserve">2.8. AUSÊNCIAS LEGAIS – Arts. 473 e 822 da CLT</t>
  </si>
  <si>
    <t xml:space="preserve"> (2,96/30)x1/12 - Conforme TCU Acórdão 1753/2008 - Plenário</t>
  </si>
  <si>
    <t xml:space="preserve">2.9 – AUSÊNCIA POR ACIDENTE DE TRABALHO – Art. 19 a 23 da Lei 8.213/91</t>
  </si>
  <si>
    <t xml:space="preserve"> ((15/30)/12)*0,0078*100 - Conforme Manual do MPDG</t>
  </si>
  <si>
    <t xml:space="preserve">DISCRIMINAÇÃO</t>
  </si>
  <si>
    <t xml:space="preserve">VALOR UNITÁRIO</t>
  </si>
  <si>
    <t xml:space="preserve">1. AFASTAMENTO/DIÁRIA</t>
  </si>
  <si>
    <t xml:space="preserve">1.1. VALOR DA DIÁRIA</t>
  </si>
  <si>
    <t xml:space="preserve">2. LDI</t>
  </si>
  <si>
    <t xml:space="preserve">2.1. DESPESAS ADMINISTRATIVAS E OPERACIONAIS</t>
  </si>
  <si>
    <t xml:space="preserve">2.2. LUCRO</t>
  </si>
  <si>
    <t xml:space="preserve">2.3. TRIBUTOS INDIRETOS</t>
  </si>
  <si>
    <t xml:space="preserve">2.3.1. ISS (ARACAJU)</t>
  </si>
  <si>
    <t xml:space="preserve">2.3.2. COFINS</t>
  </si>
  <si>
    <t xml:space="preserve">2.3.3. PIS</t>
  </si>
  <si>
    <t xml:space="preserve">2.4. TOTAL DO LDI (2.1 à 2.3)</t>
  </si>
  <si>
    <t xml:space="preserve">2.5 VALOR UNITÁRIO DA DIÁRIA</t>
  </si>
  <si>
    <t xml:space="preserve">2.6 ESTIMATIVA DE DIÁRIAS </t>
  </si>
  <si>
    <t xml:space="preserve">* Estimativa de diárias conforme Item 6.1.1 e 6.1.2 do Termo</t>
  </si>
  <si>
    <t xml:space="preserve">de Referência.</t>
  </si>
  <si>
    <t xml:space="preserve">PLANILHA DE FORMAÇÃO DE PREÇO - ANEXO VIII DO EDITAL (EXCLUSIVAMENTE PARA OS LOTES - 1 E 2)</t>
  </si>
  <si>
    <t xml:space="preserve">Nº </t>
  </si>
  <si>
    <t xml:space="preserve">PREGÃO PRESENCIAL Nº 03 - 2021 - CÂMARA MUNICIPAL DE ITAPORANGA D'AJUDA/SERGIPE</t>
  </si>
  <si>
    <t xml:space="preserve">Licitação </t>
  </si>
  <si>
    <t xml:space="preserve">PREGÃO PRESENCIAL </t>
  </si>
  <si>
    <t xml:space="preserve">Dia         às            h (horário de Brasília)</t>
  </si>
  <si>
    <t xml:space="preserve">DISCRIMINAÇÃO DOS SERVIÇOS (DADOS REFERENTES À CONTRATAÇÃO)</t>
  </si>
  <si>
    <t xml:space="preserve">A</t>
  </si>
  <si>
    <t xml:space="preserve">Data de apresentação da proposta (dia/mês/ano) </t>
  </si>
  <si>
    <t xml:space="preserve">B</t>
  </si>
  <si>
    <t xml:space="preserve">Município/UF </t>
  </si>
  <si>
    <t xml:space="preserve">ITAPORANGA D'AJUDA/SERGIPE</t>
  </si>
  <si>
    <t xml:space="preserve">C</t>
  </si>
  <si>
    <t xml:space="preserve">Ano Acordo, Convenção ou Sentença Normativa em Dissídio Coletivo</t>
  </si>
  <si>
    <t xml:space="preserve">VER ANEXO - I, ITEM - 11 DO EDITAL</t>
  </si>
  <si>
    <t xml:space="preserve">D </t>
  </si>
  <si>
    <t xml:space="preserve">Nº de meses de execução contratual</t>
  </si>
  <si>
    <t xml:space="preserve">12 MESES</t>
  </si>
  <si>
    <t xml:space="preserve">E</t>
  </si>
  <si>
    <t xml:space="preserve">Informar a Convenção Coletiva que representa a categoria de mão de obra afeta a esta contratação.</t>
  </si>
  <si>
    <t xml:space="preserve">OBS.: A EMPRESA LICITANTE NÃO DEVERÁ ALTERAR ESSA CONVENÇÃO. ESSA CONVENÇÃO COLETIVA DE TRABALHO CONSTA NO EDITAL.</t>
  </si>
  <si>
    <t xml:space="preserve">IDENTIFICAÇÃO DO SERVIÇO</t>
  </si>
  <si>
    <t xml:space="preserve">Tipo de Serviço</t>
  </si>
  <si>
    <t xml:space="preserve">Unidade de Medida</t>
  </si>
  <si>
    <t xml:space="preserve"> Quantidade total a contratar (em função da unidade de medida)</t>
  </si>
  <si>
    <t xml:space="preserve">MOTORISTA DE CARRO ATÉ 5 PASSAGEIROS</t>
  </si>
  <si>
    <t xml:space="preserve">Serviço</t>
  </si>
  <si>
    <t xml:space="preserve">OBS.: A EMPRESA LICITANTE NÃO PODERÁ ALTERAR OS DADOS DESSA LINHA, INCLUSIVE A QUANTIDADE TOTAL A CONTRATAR.</t>
  </si>
  <si>
    <t xml:space="preserve">Mão-de-obra</t>
  </si>
  <si>
    <t xml:space="preserve">Mão de obra vinculada à execução contratual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OBS: A EMPRESA LICITANTE NÃO DEVERÁ ALTERAR O NOME DO CARGO, POIS É ESSE QUE CONSTA NO EDITAL.</t>
  </si>
  <si>
    <t xml:space="preserve">Salário Normativo da Categoria Profissional </t>
  </si>
  <si>
    <t xml:space="preserve">OBS.: A EMPRESA LICITANTE NÃO PODERÁ OFERTAR VALOR INFERIOR</t>
  </si>
  <si>
    <t xml:space="preserve">Categoria profissional (vinculada à execução contratual)</t>
  </si>
  <si>
    <t xml:space="preserve">OBS.: A EMPRESA LICITANTE NÃO PODERÁ ALTERAR A CATEGORIA PROFISSIONAL, POIS É ESSA QUE CONSTA NO EDITAL.</t>
  </si>
  <si>
    <t xml:space="preserve">Data base da categoria (dia/mês/ano)</t>
  </si>
  <si>
    <t xml:space="preserve">01 DE JANEIRO</t>
  </si>
  <si>
    <t xml:space="preserve">OBS.: A EMPRESA LICITANTE NÃO PODERÁ ALTERAR ESSA DATA.</t>
  </si>
  <si>
    <t xml:space="preserve"> Módulo 1 :  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Outros (especificar)</t>
  </si>
  <si>
    <t xml:space="preserve">Total da Remuneração </t>
  </si>
  <si>
    <t xml:space="preserve">MÓDULO 2 – ENCARGOS E BENEFÍCIOS ANUAIS, MENSAIS E DIÁRIOS</t>
  </si>
  <si>
    <t xml:space="preserve">Submódulo 2.1 – 13º Salário, Férias e Adicional de Férias</t>
  </si>
  <si>
    <t xml:space="preserve">2.1</t>
  </si>
  <si>
    <t xml:space="preserve">13º Salário e Adicional de Férias</t>
  </si>
  <si>
    <t xml:space="preserve">13 º Salário - Cálculo (1/12*100)</t>
  </si>
  <si>
    <t xml:space="preserve">OBS: A EMPRESA LICITANTE NÃO PODERÁ ALTERAR ESSE PERCENTUAL E A FORMA DO CÁLCULO</t>
  </si>
  <si>
    <t xml:space="preserve">Férias e Adicional de Férias - Cálculo (1/12*33,33%*100)</t>
  </si>
  <si>
    <t xml:space="preserve">Total</t>
  </si>
  <si>
    <t xml:space="preserve">Submódulo 2.2 – Encargos previdenciários e FGTS:</t>
  </si>
  <si>
    <t xml:space="preserve">2.2</t>
  </si>
  <si>
    <t xml:space="preserve">Encargos previdenciários e FGTS</t>
  </si>
  <si>
    <t xml:space="preserve">INSS</t>
  </si>
  <si>
    <t xml:space="preserve">Salário Educação</t>
  </si>
  <si>
    <t xml:space="preserve">SAT</t>
  </si>
  <si>
    <t xml:space="preserve">OBS: A EMPRESA LICITANTE  PODERÁ ALTERAR ESSE PERCENTUAL E NÃO PODERÁ ALTERAR A FORMA DO CÁLCULO</t>
  </si>
  <si>
    <t xml:space="preserve">D</t>
  </si>
  <si>
    <t xml:space="preserve">SESC OU SESI</t>
  </si>
  <si>
    <t xml:space="preserve">SENAI – SENAC</t>
  </si>
  <si>
    <t xml:space="preserve">F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Submódulo 2.3 – Benefícios Mensais e Diários</t>
  </si>
  <si>
    <t xml:space="preserve">2.3</t>
  </si>
  <si>
    <t xml:space="preserve"> Benefícios Mensais e Diários</t>
  </si>
  <si>
    <t xml:space="preserve">Vale Transporte (Baseado no preço da passagem de transporte coletivo de Aracaju/SE, trajeto ida e volta) Vale transporte  = TT x 2 (ida e volta) x 26 (nº de dias trabalhados) - </t>
  </si>
  <si>
    <t xml:space="preserve">OBS.: NÃO TERÁ VALE TRANSPORTE - VER ANEXO -  I, ITEM 21 DO EDITAL</t>
  </si>
  <si>
    <t xml:space="preserve">Desconto legal sobre transporte (máximo de 6% do salário base)</t>
  </si>
  <si>
    <t xml:space="preserve">OBS.: A EMPRESA LICITANTE NÃO PODERÁ ALTERAR A FORMA DO CÁLCULO</t>
  </si>
  <si>
    <r>
      <rPr>
        <b val="true"/>
        <sz val="14"/>
        <color rgb="FFFF0000"/>
        <rFont val="Times New Roman"/>
        <family val="1"/>
        <charset val="1"/>
      </rPr>
      <t xml:space="preserve">SEGURO DE VIDA E ACIDENTES PESSOAIS - CONVENÇÃO CLÁUSULA DÉCIMA QUINTA. </t>
    </r>
    <r>
      <rPr>
        <b val="true"/>
        <sz val="14"/>
        <color rgb="FF0066CC"/>
        <rFont val="Times New Roman"/>
        <family val="1"/>
        <charset val="1"/>
      </rPr>
      <t xml:space="preserve">A PESQUISA DA CÂMARA MUNICIPAL DE ITAPORANGA D'AJUDA FOI REALIZADA JUNTO A SITE ESPECIALIZADO. ESSE VALOR É UMA PESQUISA DA ALUDIDA CÂMARA, OU SEJA, A EMPRESA LICITANTE PODERÁ ENCONTRAR MENORES VALORES NO MERCADO. </t>
    </r>
  </si>
  <si>
    <t xml:space="preserve">OBS.: A EMPRESA LICITANTE NÃO PODERÁ ALTERAR A FORMA DO CÁLCULO. A EMPRESA LICITANTE FICARÁ À VONTADE PARA OFERTAR MENOR VALOR.</t>
  </si>
  <si>
    <r>
      <rPr>
        <b val="true"/>
        <sz val="14"/>
        <color rgb="FFFF0000"/>
        <rFont val="Times New Roman"/>
        <family val="1"/>
        <charset val="1"/>
      </rPr>
      <t xml:space="preserve">Auxílio alimentação (22 dias) – Convenção, Cláusula Oitava -  </t>
    </r>
    <r>
      <rPr>
        <b val="true"/>
        <sz val="14"/>
        <color rgb="FF0066CC"/>
        <rFont val="Times New Roman"/>
        <family val="1"/>
        <charset val="1"/>
      </rPr>
      <t xml:space="preserve">R$ 17,00 por dia</t>
    </r>
  </si>
  <si>
    <t xml:space="preserve">Total de Benefícios mensais e diários</t>
  </si>
  <si>
    <t xml:space="preserve">Quadro – Resumo do Módulo 2 – Encargos e Benefícios Anuais e mensais</t>
  </si>
  <si>
    <t xml:space="preserve">2.4</t>
  </si>
  <si>
    <t xml:space="preserve">Encargos e Benefícios Anuais, Mensais e Diários</t>
  </si>
  <si>
    <t xml:space="preserve">Resumo do Submódulo 2.1  (13 º Salário, Férias e Adicional de Férias)</t>
  </si>
  <si>
    <t xml:space="preserve">Resumo do Submódulo 2.2 (GPS, FGTS e outras contribuições)</t>
  </si>
  <si>
    <t xml:space="preserve">Resumo do Submódulo 2.3 (Benefícios Mensais e Diários)</t>
  </si>
  <si>
    <t xml:space="preserve">Módulo 3 – Provisão para Rescisão</t>
  </si>
  <si>
    <t xml:space="preserve">Provisão para Rescisão</t>
  </si>
  <si>
    <t xml:space="preserve">Aviso prévio indenizado (Estimativa de 5% dos funcionários demitidos conforme manual do MPDG) - Cálculo ((1/12)*0,05)*100=0,42% Conforme fórmula da fl. 24 do MANUAL DE ORIENTAÇÃO PARA PREENCHIMENTO DA PLANILHA DE CUSTO E FORMAÇÃO DE PREÇOS do MPDG</t>
  </si>
  <si>
    <t xml:space="preserve">Incidência do FGTS sobre aviso prévio indenizado</t>
  </si>
  <si>
    <t xml:space="preserve">Multa do FGTS e Contribuição Social sobre aviso prévio indenizado </t>
  </si>
  <si>
    <t xml:space="preserve">Aviso prévio trabalhado – Acórdão 3006/2010 – TCU (100%/30) x 7)/12 = 1,94%</t>
  </si>
  <si>
    <t xml:space="preserve">Incidência do submódulo 2.2 sobre aviso prévio trabalhado</t>
  </si>
  <si>
    <t xml:space="preserve">Multa do FGTS e CS do aviso prévio trabalhado</t>
  </si>
  <si>
    <t xml:space="preserve">Módulo 4 – Custo de Reposição do Profissional Ausente</t>
  </si>
  <si>
    <t xml:space="preserve">Submódulo  4.1  – Ausências Legais</t>
  </si>
  <si>
    <t xml:space="preserve">4.1</t>
  </si>
  <si>
    <t xml:space="preserve">Composição do Custo de Reposição do Profissional Ausente</t>
  </si>
  <si>
    <t xml:space="preserve">Férias</t>
  </si>
  <si>
    <t xml:space="preserve">Ausências legais - Cálculo (2,96/30)x1/12 - Conforme TCU Acórdão 1753/2008 - Plenário</t>
  </si>
  <si>
    <t xml:space="preserve">Licença paternidade - Cálculo ((5/30)/12)*0,015*100 - Conforme Manual do MPDG</t>
  </si>
  <si>
    <t xml:space="preserve">Ausência por Acidente de trabalho - Cálculo ((15/30)/12)*0,0078*100 - Conforme Manual do MPDG</t>
  </si>
  <si>
    <t xml:space="preserve">Afastamento maternidade</t>
  </si>
  <si>
    <t xml:space="preserve">Subtotal (A + B +C+ D +E + F)</t>
  </si>
  <si>
    <t xml:space="preserve">Incidência do submódulo 2.2 sobre o Custo de reposição </t>
  </si>
  <si>
    <t xml:space="preserve">OBS: O PERCENTUAL É IGUAL A CÉLULA Q36. A EMPRESA LICITANTE NÃO PODERAR ALTERAR A FORMA DO CÁLCULO</t>
  </si>
  <si>
    <t xml:space="preserve">Submódulo  4.2  – Intrajornada (O termo de referência não prevê a necessidade de substituição de empregados durante o período de alimentação)</t>
  </si>
  <si>
    <t xml:space="preserve">4.2</t>
  </si>
  <si>
    <t xml:space="preserve">Intrajornada</t>
  </si>
  <si>
    <t xml:space="preserve">Intervalo para repouso ou alimentação</t>
  </si>
  <si>
    <t xml:space="preserve">Total </t>
  </si>
  <si>
    <t xml:space="preserve">Quadro – Resumo do Módulo 4 – Custo de Reposição do Profissional Ausente</t>
  </si>
  <si>
    <t xml:space="preserve">4.3</t>
  </si>
  <si>
    <t xml:space="preserve">Custo de reposição do profissional ausente</t>
  </si>
  <si>
    <t xml:space="preserve">Resumo do Submódulo 4.1 (Ausências Legais) </t>
  </si>
  <si>
    <t xml:space="preserve">Resumo do Submódulo 4.2 (Intrajornada)</t>
  </si>
  <si>
    <t xml:space="preserve">Módulo 5 – Insumos Diversos</t>
  </si>
  <si>
    <t xml:space="preserve">Insumos Diversos</t>
  </si>
  <si>
    <t xml:space="preserve">Uniformes (Conforme pesquisa de preços realizada)</t>
  </si>
  <si>
    <t xml:space="preserve">OBS.: A EMPRESA LICITANTE FICARÁ À VONTADE PARA EXPRESSAR O VALOR DO SEU FARDAMENTO, NO ENTANTO, DEVERÁ ATENTAR PARA O DESCRITIVO PREVISTO NO TERMO DE REFERÊNCIA (ANEXO - I.A DO EDITAL)</t>
  </si>
  <si>
    <t xml:space="preserve">OBS: É SÓ ESPECIFICAR E DIGITAR O VALOR</t>
  </si>
  <si>
    <t xml:space="preserve"> MÓDULO 6 - CUSTOS INDIRETOS, TRIBUTOS E LUCRO</t>
  </si>
  <si>
    <t xml:space="preserve">Custos Indiretos, Tributos e Lucro</t>
  </si>
  <si>
    <t xml:space="preserve">Custos Indiretos (Estimativa de 4,73% ) AUDIN</t>
  </si>
  <si>
    <t xml:space="preserve">OBS: A EMPRESA LICITANTE FICA À VONTADE PARA EXPRESSAR SEU PERCENTUAL DE CUSTO INDIRETO, PORÉM NÃO PODERÁ ALTERAR A FORMA DO CÁLCULO</t>
  </si>
  <si>
    <t xml:space="preserve">Lucro (Estimativa de 5,57% ) AUDIN</t>
  </si>
  <si>
    <t xml:space="preserve">OBS.: A EMPRESA LICITANTE FICA À VONTADE PARA EXPRESSAR SEU PERCENTUAL DE LUCRO, PORÉM NÃO PODE ALTERAR A FORMA DO CÁLCULO</t>
  </si>
  <si>
    <t xml:space="preserve">Tributos</t>
  </si>
  <si>
    <t xml:space="preserve">C1</t>
  </si>
  <si>
    <t xml:space="preserve">Base para cálculo dos tributos</t>
  </si>
  <si>
    <t xml:space="preserve">C2</t>
  </si>
  <si>
    <t xml:space="preserve"> ISS</t>
  </si>
  <si>
    <t xml:space="preserve">C3</t>
  </si>
  <si>
    <t xml:space="preserve">COFINS – Art.2º da Lei 10.833, de 29 de dezembro de 2003</t>
  </si>
  <si>
    <t xml:space="preserve">C4</t>
  </si>
  <si>
    <t xml:space="preserve">PIS – Art. 2º da Lei nº 10.637/02</t>
  </si>
  <si>
    <t xml:space="preserve">C5</t>
  </si>
  <si>
    <t xml:space="preserve">7. QUADRO-RESUMO POR CUSTO POR EMPREGADO</t>
  </si>
  <si>
    <t xml:space="preserve">Mão-de-obra vinculada à execução contratual (valor por empregado)</t>
  </si>
  <si>
    <t xml:space="preserve">A </t>
  </si>
  <si>
    <t xml:space="preserve">Módulo 1 – Composição da Remuneração</t>
  </si>
  <si>
    <t xml:space="preserve">Módulo 2 – Encargos e Benefícios Anuais, Mensais e Diários</t>
  </si>
  <si>
    <t xml:space="preserve">Módulo 4 – Custo de Reposição do Profissional  Ausente</t>
  </si>
  <si>
    <t xml:space="preserve">Subtotal (A + B +C+ D + E)</t>
  </si>
  <si>
    <t xml:space="preserve">Módulo 6 – Custos indiretos, tributos e lucro</t>
  </si>
  <si>
    <t xml:space="preserve">Valor total por empregado</t>
  </si>
  <si>
    <t xml:space="preserve"> TOTAL GERAL R$</t>
  </si>
  <si>
    <t xml:space="preserve">DETALHAMENTO</t>
  </si>
  <si>
    <t xml:space="preserve">MÃO DE OBRA - MOTORISTA</t>
  </si>
  <si>
    <t xml:space="preserve">VALOR DA LOCAÇÃO DO VEÍCULO</t>
  </si>
  <si>
    <t xml:space="preserve">TOTAL GERAL MENSAL</t>
  </si>
  <si>
    <t xml:space="preserve">TOTAL GERAL PARA 12 MESES</t>
  </si>
  <si>
    <t xml:space="preserve">LOTE - 1 - VEÍCULO 2.0 COM MOTORISTA</t>
  </si>
  <si>
    <t xml:space="preserve">LOTE - 2 - VEÍCULO 1.6 COM MOTORISTA</t>
  </si>
  <si>
    <t xml:space="preserve">TOTAL GERAL DA PROPOSTA MENSAL E PARA 12 MESES R$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 &quot;* #,##0.00_-;&quot;-R$ &quot;* #,##0.00_-;_-&quot;R$ &quot;* \-??_-;_-@_-"/>
    <numFmt numFmtId="166" formatCode="&quot; R$ &quot;#,##0.00\ ;&quot; R$ (&quot;#,##0.00\);&quot; R$ -&quot;#\ ;@\ "/>
    <numFmt numFmtId="167" formatCode="_(&quot;R$ &quot;* #,##0.00_);_(&quot;R$ &quot;* \(#,##0.00\);_(&quot;R$ &quot;* \-??_);_(@_)"/>
    <numFmt numFmtId="168" formatCode="0%"/>
    <numFmt numFmtId="169" formatCode="#,##0.00\ ;&quot; (&quot;#,##0.00\);&quot; -&quot;#\ ;@\ "/>
    <numFmt numFmtId="170" formatCode="&quot;R$ &quot;#,##0\ ;[RED]&quot;(R$ &quot;#,##0\)"/>
    <numFmt numFmtId="171" formatCode="_-* #,##0.00_-;\-* #,##0.00_-;_-* \-??_-;_-@_-"/>
    <numFmt numFmtId="172" formatCode="0.00%"/>
    <numFmt numFmtId="173" formatCode="#,##0.00"/>
    <numFmt numFmtId="174" formatCode="mmm\-yy"/>
    <numFmt numFmtId="175" formatCode="m/d/yyyy"/>
    <numFmt numFmtId="176" formatCode="General"/>
    <numFmt numFmtId="177" formatCode="&quot;R$ &quot;#,##0.00"/>
    <numFmt numFmtId="178" formatCode="0.000%"/>
    <numFmt numFmtId="179" formatCode="_-* #,##0.00_-;\-* #,##0.00_-;_-* \-??_-;_-@_-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4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4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4"/>
      <color rgb="FF0066CC"/>
      <name val="Times New Roman"/>
      <family val="1"/>
      <charset val="1"/>
    </font>
    <font>
      <b val="true"/>
      <sz val="12"/>
      <color rgb="FF0070C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50E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66"/>
      </patternFill>
    </fill>
    <fill>
      <patternFill patternType="solid">
        <fgColor rgb="FF008000"/>
        <bgColor rgb="FF00AE00"/>
      </patternFill>
    </fill>
    <fill>
      <patternFill patternType="solid">
        <fgColor rgb="FFFF950E"/>
        <bgColor rgb="FFFFC000"/>
      </patternFill>
    </fill>
    <fill>
      <patternFill patternType="solid">
        <fgColor rgb="FF00AE00"/>
        <bgColor rgb="FF008000"/>
      </patternFill>
    </fill>
    <fill>
      <patternFill patternType="solid">
        <fgColor rgb="FF33CC66"/>
        <bgColor rgb="FF00AE00"/>
      </patternFill>
    </fill>
    <fill>
      <patternFill patternType="solid">
        <fgColor rgb="FF9966CC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Hyperlink 3" xfId="22"/>
    <cellStyle name="Hyperlink 4" xfId="23"/>
    <cellStyle name="Moeda 2" xfId="24"/>
    <cellStyle name="Moeda 2 2" xfId="25"/>
    <cellStyle name="Moeda 2 3" xfId="26"/>
    <cellStyle name="Moeda 2 4" xfId="27"/>
    <cellStyle name="Moeda 2 4 2" xfId="28"/>
    <cellStyle name="Moeda 3" xfId="29"/>
    <cellStyle name="Moeda 3 2" xfId="30"/>
    <cellStyle name="Moeda 4" xfId="31"/>
    <cellStyle name="Moeda 9" xfId="32"/>
    <cellStyle name="Normal 2" xfId="33"/>
    <cellStyle name="Normal 2 2" xfId="34"/>
    <cellStyle name="Normal 2 2 2" xfId="35"/>
    <cellStyle name="Normal 2 2 2 2" xfId="36"/>
    <cellStyle name="Normal 2 3" xfId="37"/>
    <cellStyle name="Normal 3" xfId="38"/>
    <cellStyle name="Normal 3 2" xfId="39"/>
    <cellStyle name="Normal 3 2 2" xfId="40"/>
    <cellStyle name="Normal 4" xfId="41"/>
    <cellStyle name="Normal 5" xfId="42"/>
    <cellStyle name="Normal_planilha limpeza" xfId="43"/>
    <cellStyle name="Porcentagem 2" xfId="44"/>
    <cellStyle name="Porcentagem 2 2" xfId="45"/>
    <cellStyle name="Porcentagem 3" xfId="46"/>
    <cellStyle name="Separador de milhares 2" xfId="47"/>
    <cellStyle name="Separador de milhares 2 2" xfId="48"/>
    <cellStyle name="Separador de milhares 2 2 2" xfId="49"/>
    <cellStyle name="Separador de milhares 3" xfId="50"/>
    <cellStyle name="Título 1 1" xfId="51"/>
    <cellStyle name="Título 1 1 1" xfId="52"/>
    <cellStyle name="Título 1 1 1 1" xfId="53"/>
    <cellStyle name="Título 1 1 1 1 1" xfId="54"/>
    <cellStyle name="Título 1 1 1 1 1 1" xfId="55"/>
    <cellStyle name="Título 1 1 1 1 1 1 1" xfId="56"/>
    <cellStyle name="Título 5" xfId="57"/>
    <cellStyle name="Vírgula 2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000"/>
      <rgbColor rgb="FFFF950E"/>
      <rgbColor rgb="FFFF6600"/>
      <rgbColor rgb="FF9966CC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27.58"/>
    <col collapsed="false" customWidth="true" hidden="false" outlineLevel="0" max="3" min="3" style="0" width="10.35"/>
  </cols>
  <sheetData>
    <row r="1" customFormat="false" ht="27.75" hidden="false" customHeight="true" outlineLevel="0" collapsed="false">
      <c r="A1" s="1" t="s">
        <v>0</v>
      </c>
      <c r="B1" s="1"/>
      <c r="C1" s="2" t="s">
        <v>1</v>
      </c>
    </row>
    <row r="2" customFormat="false" ht="30" hidden="false" customHeight="true" outlineLevel="0" collapsed="false">
      <c r="A2" s="3" t="s">
        <v>2</v>
      </c>
      <c r="B2" s="4"/>
      <c r="C2" s="5"/>
    </row>
    <row r="3" customFormat="false" ht="12" hidden="false" customHeight="true" outlineLevel="0" collapsed="false">
      <c r="A3" s="6" t="s">
        <v>3</v>
      </c>
      <c r="B3" s="7"/>
      <c r="C3" s="8" t="n">
        <v>0.2</v>
      </c>
    </row>
    <row r="4" customFormat="false" ht="15" hidden="false" customHeight="false" outlineLevel="0" collapsed="false">
      <c r="A4" s="9" t="s">
        <v>4</v>
      </c>
      <c r="B4" s="10"/>
      <c r="C4" s="5"/>
    </row>
    <row r="5" customFormat="false" ht="15" hidden="false" customHeight="false" outlineLevel="0" collapsed="false">
      <c r="A5" s="6" t="s">
        <v>5</v>
      </c>
      <c r="B5" s="7"/>
      <c r="C5" s="8" t="n">
        <v>0.015</v>
      </c>
    </row>
    <row r="6" customFormat="false" ht="15" hidden="false" customHeight="false" outlineLevel="0" collapsed="false">
      <c r="A6" s="9" t="s">
        <v>6</v>
      </c>
      <c r="B6" s="10"/>
      <c r="C6" s="11"/>
    </row>
    <row r="7" customFormat="false" ht="22.5" hidden="false" customHeight="true" outlineLevel="0" collapsed="false">
      <c r="A7" s="6" t="s">
        <v>7</v>
      </c>
      <c r="B7" s="7"/>
      <c r="C7" s="12" t="n">
        <v>0.012</v>
      </c>
    </row>
    <row r="8" customFormat="false" ht="26.25" hidden="false" customHeight="true" outlineLevel="0" collapsed="false">
      <c r="A8" s="6" t="s">
        <v>8</v>
      </c>
      <c r="B8" s="7"/>
      <c r="C8" s="12" t="n">
        <v>0.01</v>
      </c>
    </row>
    <row r="9" customFormat="false" ht="22.5" hidden="false" customHeight="true" outlineLevel="0" collapsed="false">
      <c r="A9" s="9" t="s">
        <v>9</v>
      </c>
      <c r="B9" s="10"/>
      <c r="C9" s="11"/>
    </row>
    <row r="10" customFormat="false" ht="21" hidden="false" customHeight="true" outlineLevel="0" collapsed="false">
      <c r="A10" s="6" t="s">
        <v>5</v>
      </c>
      <c r="B10" s="7"/>
      <c r="C10" s="12" t="n">
        <v>0.002</v>
      </c>
    </row>
    <row r="11" customFormat="false" ht="30.75" hidden="false" customHeight="true" outlineLevel="0" collapsed="false">
      <c r="A11" s="9" t="s">
        <v>10</v>
      </c>
      <c r="B11" s="10"/>
      <c r="C11" s="11"/>
    </row>
    <row r="12" customFormat="false" ht="23.25" hidden="false" customHeight="true" outlineLevel="0" collapsed="false">
      <c r="A12" s="6" t="s">
        <v>5</v>
      </c>
      <c r="B12" s="7"/>
      <c r="C12" s="12" t="n">
        <v>0.025</v>
      </c>
    </row>
    <row r="13" customFormat="false" ht="21.75" hidden="false" customHeight="true" outlineLevel="0" collapsed="false">
      <c r="A13" s="13" t="s">
        <v>11</v>
      </c>
      <c r="B13" s="14"/>
      <c r="C13" s="12" t="n">
        <v>0.08</v>
      </c>
    </row>
    <row r="14" customFormat="false" ht="20.25" hidden="false" customHeight="true" outlineLevel="0" collapsed="false">
      <c r="A14" s="9" t="s">
        <v>12</v>
      </c>
      <c r="B14" s="10"/>
      <c r="C14" s="15"/>
    </row>
    <row r="15" customFormat="false" ht="15" hidden="false" customHeight="true" outlineLevel="0" collapsed="false">
      <c r="A15" s="6" t="s">
        <v>13</v>
      </c>
      <c r="B15" s="7"/>
      <c r="C15" s="8" t="n">
        <v>0.006</v>
      </c>
    </row>
    <row r="16" customFormat="false" ht="86.25" hidden="false" customHeight="true" outlineLevel="0" collapsed="false">
      <c r="A16" s="9" t="s">
        <v>14</v>
      </c>
      <c r="B16" s="10"/>
      <c r="C16" s="12"/>
    </row>
    <row r="17" customFormat="false" ht="24" hidden="false" customHeight="true" outlineLevel="0" collapsed="false">
      <c r="A17" s="6" t="s">
        <v>15</v>
      </c>
      <c r="B17" s="7"/>
      <c r="C17" s="16" t="s">
        <v>16</v>
      </c>
    </row>
    <row r="18" customFormat="false" ht="20.25" hidden="false" customHeight="true" outlineLevel="0" collapsed="false">
      <c r="A18" s="6" t="s">
        <v>17</v>
      </c>
      <c r="B18" s="7"/>
      <c r="C18" s="17" t="s">
        <v>18</v>
      </c>
    </row>
    <row r="19" customFormat="false" ht="21.75" hidden="false" customHeight="true" outlineLevel="0" collapsed="false">
      <c r="A19" s="18" t="s">
        <v>19</v>
      </c>
      <c r="B19" s="19"/>
      <c r="C19" s="8" t="s">
        <v>20</v>
      </c>
    </row>
    <row r="20" customFormat="false" ht="26.25" hidden="false" customHeight="true" outlineLevel="0" collapsed="false">
      <c r="A20" s="20" t="s">
        <v>21</v>
      </c>
      <c r="B20" s="21" t="s">
        <v>22</v>
      </c>
      <c r="C20" s="22" t="s">
        <v>1</v>
      </c>
    </row>
    <row r="21" customFormat="false" ht="15" hidden="false" customHeight="false" outlineLevel="0" collapsed="false">
      <c r="A21" s="23" t="s">
        <v>23</v>
      </c>
      <c r="B21" s="23" t="s">
        <v>24</v>
      </c>
      <c r="C21" s="8" t="n">
        <v>0.0833</v>
      </c>
    </row>
    <row r="22" customFormat="false" ht="15" hidden="false" customHeight="false" outlineLevel="0" collapsed="false">
      <c r="A22" s="23" t="s">
        <v>25</v>
      </c>
      <c r="B22" s="23" t="s">
        <v>26</v>
      </c>
      <c r="C22" s="12" t="n">
        <v>0.0278</v>
      </c>
    </row>
    <row r="23" customFormat="false" ht="33" hidden="false" customHeight="true" outlineLevel="0" collapsed="false">
      <c r="A23" s="24" t="s">
        <v>27</v>
      </c>
      <c r="B23" s="24" t="s">
        <v>28</v>
      </c>
      <c r="C23" s="25" t="n">
        <v>0.0007</v>
      </c>
    </row>
    <row r="24" customFormat="false" ht="79.5" hidden="false" customHeight="true" outlineLevel="0" collapsed="false">
      <c r="A24" s="23" t="s">
        <v>29</v>
      </c>
      <c r="B24" s="23" t="s">
        <v>30</v>
      </c>
      <c r="C24" s="25" t="n">
        <v>0.0042</v>
      </c>
    </row>
    <row r="25" customFormat="false" ht="40.5" hidden="false" customHeight="true" outlineLevel="0" collapsed="false">
      <c r="A25" s="23" t="s">
        <v>31</v>
      </c>
      <c r="B25" s="23" t="s">
        <v>32</v>
      </c>
      <c r="C25" s="26" t="n">
        <v>0.0194</v>
      </c>
    </row>
    <row r="26" customFormat="false" ht="25.5" hidden="false" customHeight="true" outlineLevel="0" collapsed="false">
      <c r="A26" s="23" t="s">
        <v>33</v>
      </c>
      <c r="B26" s="23" t="s">
        <v>24</v>
      </c>
      <c r="C26" s="8" t="n">
        <v>0.0833</v>
      </c>
    </row>
    <row r="27" customFormat="false" ht="35.25" hidden="false" customHeight="true" outlineLevel="0" collapsed="false">
      <c r="A27" s="23" t="s">
        <v>34</v>
      </c>
      <c r="B27" s="23" t="s">
        <v>35</v>
      </c>
      <c r="C27" s="25" t="n">
        <v>0.0002</v>
      </c>
    </row>
    <row r="28" customFormat="false" ht="29.25" hidden="false" customHeight="true" outlineLevel="0" collapsed="false">
      <c r="A28" s="23" t="s">
        <v>36</v>
      </c>
      <c r="B28" s="23" t="s">
        <v>37</v>
      </c>
      <c r="C28" s="25" t="n">
        <v>0.0082</v>
      </c>
    </row>
    <row r="29" customFormat="false" ht="26.25" hidden="false" customHeight="true" outlineLevel="0" collapsed="false">
      <c r="A29" s="23" t="s">
        <v>38</v>
      </c>
      <c r="B29" s="13" t="s">
        <v>39</v>
      </c>
      <c r="C29" s="25" t="n">
        <v>0.000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5546875" defaultRowHeight="15" zeroHeight="false" outlineLevelRow="0" outlineLevelCol="0"/>
  <cols>
    <col collapsed="false" customWidth="true" hidden="false" outlineLevel="0" max="1" min="1" style="0" width="49.91"/>
    <col collapsed="false" customWidth="true" hidden="false" outlineLevel="0" max="2" min="2" style="0" width="17.08"/>
    <col collapsed="false" customWidth="true" hidden="false" outlineLevel="0" max="3" min="3" style="0" width="18.16"/>
  </cols>
  <sheetData>
    <row r="5" customFormat="false" ht="34.9" hidden="false" customHeight="true" outlineLevel="0" collapsed="false">
      <c r="A5" s="27" t="s">
        <v>40</v>
      </c>
      <c r="B5" s="27"/>
      <c r="C5" s="27" t="s">
        <v>41</v>
      </c>
    </row>
    <row r="6" customFormat="false" ht="16.15" hidden="false" customHeight="true" outlineLevel="0" collapsed="false">
      <c r="A6" s="28" t="s">
        <v>42</v>
      </c>
      <c r="B6" s="29"/>
      <c r="C6" s="29"/>
    </row>
    <row r="7" customFormat="false" ht="15" hidden="false" customHeight="false" outlineLevel="0" collapsed="false">
      <c r="A7" s="28" t="s">
        <v>43</v>
      </c>
      <c r="B7" s="30"/>
      <c r="C7" s="31" t="n">
        <v>80</v>
      </c>
    </row>
    <row r="8" customFormat="false" ht="15" hidden="false" customHeight="false" outlineLevel="0" collapsed="false">
      <c r="A8" s="28" t="s">
        <v>44</v>
      </c>
      <c r="B8" s="32" t="s">
        <v>1</v>
      </c>
      <c r="C8" s="33"/>
    </row>
    <row r="9" customFormat="false" ht="15" hidden="false" customHeight="false" outlineLevel="0" collapsed="false">
      <c r="A9" s="34" t="s">
        <v>45</v>
      </c>
      <c r="B9" s="35" t="n">
        <v>0.05</v>
      </c>
      <c r="C9" s="36" t="n">
        <f aca="false">ROUND((B9*(C7)),2)</f>
        <v>4</v>
      </c>
    </row>
    <row r="10" customFormat="false" ht="15" hidden="false" customHeight="false" outlineLevel="0" collapsed="false">
      <c r="A10" s="34" t="s">
        <v>46</v>
      </c>
      <c r="B10" s="35" t="n">
        <v>0.1</v>
      </c>
      <c r="C10" s="36" t="n">
        <f aca="false">ROUND((B10*(C7+C9)),2)</f>
        <v>8.4</v>
      </c>
    </row>
    <row r="11" customFormat="false" ht="15" hidden="false" customHeight="false" outlineLevel="0" collapsed="false">
      <c r="A11" s="34" t="s">
        <v>47</v>
      </c>
      <c r="B11" s="37" t="n">
        <f aca="false">SUM(B12:B14)</f>
        <v>0.0865</v>
      </c>
      <c r="C11" s="36" t="n">
        <f aca="false">SUM(C12:C14)</f>
        <v>8.749475</v>
      </c>
    </row>
    <row r="12" customFormat="false" ht="15" hidden="false" customHeight="false" outlineLevel="0" collapsed="false">
      <c r="A12" s="34" t="s">
        <v>48</v>
      </c>
      <c r="B12" s="35" t="n">
        <v>0.05</v>
      </c>
      <c r="C12" s="36" t="n">
        <f aca="false">$C$17*B12</f>
        <v>5.0575</v>
      </c>
    </row>
    <row r="13" customFormat="false" ht="15" hidden="false" customHeight="false" outlineLevel="0" collapsed="false">
      <c r="A13" s="34" t="s">
        <v>49</v>
      </c>
      <c r="B13" s="35" t="n">
        <v>0.03</v>
      </c>
      <c r="C13" s="36" t="n">
        <f aca="false">$C$17*B13</f>
        <v>3.0345</v>
      </c>
    </row>
    <row r="14" customFormat="false" ht="15" hidden="false" customHeight="false" outlineLevel="0" collapsed="false">
      <c r="A14" s="34" t="s">
        <v>50</v>
      </c>
      <c r="B14" s="35" t="n">
        <v>0.0065</v>
      </c>
      <c r="C14" s="36" t="n">
        <f aca="false">$C$17*B14</f>
        <v>0.657475</v>
      </c>
    </row>
    <row r="15" customFormat="false" ht="15" hidden="false" customHeight="false" outlineLevel="0" collapsed="false">
      <c r="A15" s="34" t="s">
        <v>51</v>
      </c>
      <c r="B15" s="38"/>
      <c r="C15" s="36" t="n">
        <f aca="false">ROUND((C9+C10+C12+C13+C14),2)</f>
        <v>21.15</v>
      </c>
    </row>
    <row r="16" customFormat="false" ht="15" hidden="false" customHeight="false" outlineLevel="0" collapsed="false">
      <c r="A16" s="34"/>
      <c r="B16" s="38"/>
      <c r="C16" s="36"/>
    </row>
    <row r="17" customFormat="false" ht="15" hidden="false" customHeight="false" outlineLevel="0" collapsed="false">
      <c r="A17" s="28" t="s">
        <v>52</v>
      </c>
      <c r="B17" s="39"/>
      <c r="C17" s="36" t="n">
        <f aca="false">ROUND((($C$7+$C$9+$C$10)/(1-B11)),2)</f>
        <v>101.15</v>
      </c>
    </row>
    <row r="18" customFormat="false" ht="23.85" hidden="false" customHeight="true" outlineLevel="0" collapsed="false">
      <c r="A18" s="28" t="s">
        <v>53</v>
      </c>
      <c r="B18" s="40" t="n">
        <v>4</v>
      </c>
      <c r="C18" s="41" t="n">
        <f aca="false">C17*B18</f>
        <v>404.6</v>
      </c>
    </row>
    <row r="20" customFormat="false" ht="15" hidden="false" customHeight="false" outlineLevel="0" collapsed="false">
      <c r="A20" s="0" t="s">
        <v>54</v>
      </c>
    </row>
    <row r="21" customFormat="false" ht="15" hidden="false" customHeight="false" outlineLevel="0" collapsed="false">
      <c r="A21" s="0" t="s">
        <v>55</v>
      </c>
    </row>
  </sheetData>
  <mergeCells count="2">
    <mergeCell ref="A5:B5"/>
    <mergeCell ref="B6:C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true" showOutlineSymbols="true" defaultGridColor="true" view="normal" topLeftCell="S106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2" width="19.23"/>
    <col collapsed="false" customWidth="true" hidden="false" outlineLevel="0" max="3" min="2" style="42" width="3.22"/>
    <col collapsed="false" customWidth="true" hidden="false" outlineLevel="0" max="4" min="4" style="42" width="3.63"/>
    <col collapsed="false" customWidth="true" hidden="false" outlineLevel="0" max="5" min="5" style="42" width="2.82"/>
    <col collapsed="false" customWidth="true" hidden="false" outlineLevel="0" max="6" min="6" style="42" width="16.54"/>
    <col collapsed="false" customWidth="true" hidden="false" outlineLevel="0" max="7" min="7" style="42" width="6.85"/>
    <col collapsed="false" customWidth="true" hidden="false" outlineLevel="0" max="8" min="8" style="42" width="2.96"/>
    <col collapsed="false" customWidth="true" hidden="false" outlineLevel="0" max="9" min="9" style="42" width="2.16"/>
    <col collapsed="false" customWidth="true" hidden="false" outlineLevel="0" max="10" min="10" style="42" width="2.29"/>
    <col collapsed="false" customWidth="true" hidden="false" outlineLevel="0" max="11" min="11" style="42" width="2.16"/>
    <col collapsed="false" customWidth="true" hidden="false" outlineLevel="0" max="12" min="12" style="42" width="11.57"/>
    <col collapsed="false" customWidth="true" hidden="false" outlineLevel="0" max="13" min="13" style="42" width="3.09"/>
    <col collapsed="false" customWidth="true" hidden="false" outlineLevel="0" max="14" min="14" style="42" width="2.69"/>
    <col collapsed="false" customWidth="true" hidden="false" outlineLevel="0" max="15" min="15" style="42" width="9.82"/>
    <col collapsed="false" customWidth="false" hidden="false" outlineLevel="0" max="20" min="16" style="42" width="9.14"/>
    <col collapsed="false" customWidth="true" hidden="false" outlineLevel="0" max="21" min="21" style="42" width="9.41"/>
    <col collapsed="false" customWidth="true" hidden="false" outlineLevel="0" max="22" min="22" style="42" width="18.16"/>
    <col collapsed="false" customWidth="false" hidden="false" outlineLevel="0" max="24" min="23" style="42" width="9.14"/>
    <col collapsed="false" customWidth="true" hidden="false" outlineLevel="0" max="25" min="25" style="43" width="54.75"/>
    <col collapsed="false" customWidth="false" hidden="false" outlineLevel="0" max="16384" min="26" style="42" width="9.14"/>
  </cols>
  <sheetData>
    <row r="1" customFormat="false" ht="14.2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4.2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43.9" hidden="false" customHeight="true" outlineLevel="0" collapsed="false">
      <c r="A4" s="45" t="s">
        <v>5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X4" s="46"/>
      <c r="Z4" s="46"/>
      <c r="AA4" s="46"/>
    </row>
    <row r="5" customFormat="false" ht="15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</row>
    <row r="6" customFormat="false" ht="45" hidden="false" customHeight="true" outlineLevel="0" collapsed="false">
      <c r="A6" s="48" t="s">
        <v>57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9" t="s">
        <v>58</v>
      </c>
      <c r="O6" s="49"/>
      <c r="P6" s="49"/>
      <c r="Q6" s="49"/>
      <c r="R6" s="49"/>
      <c r="S6" s="49"/>
      <c r="T6" s="49"/>
      <c r="U6" s="49"/>
      <c r="V6" s="49"/>
    </row>
    <row r="7" customFormat="false" ht="28.35" hidden="false" customHeight="true" outlineLevel="0" collapsed="false">
      <c r="A7" s="48" t="s">
        <v>5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50" t="s">
        <v>60</v>
      </c>
      <c r="O7" s="50"/>
      <c r="P7" s="50"/>
      <c r="Q7" s="50"/>
      <c r="R7" s="50"/>
      <c r="S7" s="50"/>
      <c r="T7" s="50"/>
      <c r="U7" s="50"/>
      <c r="V7" s="50"/>
    </row>
    <row r="8" customFormat="false" ht="24.6" hidden="false" customHeight="true" outlineLevel="0" collapsed="false">
      <c r="A8" s="51" t="s">
        <v>61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10" customFormat="false" ht="40.35" hidden="false" customHeight="true" outlineLevel="0" collapsed="false">
      <c r="A10" s="52" t="s">
        <v>62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4.2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28.35" hidden="false" customHeight="true" outlineLevel="0" collapsed="false">
      <c r="A12" s="54" t="s">
        <v>63</v>
      </c>
      <c r="B12" s="48" t="s">
        <v>64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55"/>
      <c r="R12" s="55"/>
      <c r="S12" s="55"/>
      <c r="T12" s="55"/>
      <c r="U12" s="55"/>
      <c r="V12" s="55"/>
    </row>
    <row r="13" customFormat="false" ht="28.35" hidden="false" customHeight="true" outlineLevel="0" collapsed="false">
      <c r="A13" s="54" t="s">
        <v>65</v>
      </c>
      <c r="B13" s="48" t="s">
        <v>66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56" t="s">
        <v>67</v>
      </c>
      <c r="R13" s="56"/>
      <c r="S13" s="56"/>
      <c r="T13" s="56"/>
      <c r="U13" s="56"/>
      <c r="V13" s="56"/>
    </row>
    <row r="14" customFormat="false" ht="38.1" hidden="false" customHeight="true" outlineLevel="0" collapsed="false">
      <c r="A14" s="54" t="s">
        <v>68</v>
      </c>
      <c r="B14" s="48" t="s">
        <v>69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56" t="s">
        <v>70</v>
      </c>
      <c r="R14" s="56"/>
      <c r="S14" s="56"/>
      <c r="T14" s="56"/>
      <c r="U14" s="56"/>
      <c r="V14" s="56"/>
    </row>
    <row r="15" customFormat="false" ht="53.65" hidden="false" customHeight="true" outlineLevel="0" collapsed="false">
      <c r="A15" s="54" t="s">
        <v>71</v>
      </c>
      <c r="B15" s="48" t="s">
        <v>7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57" t="s">
        <v>73</v>
      </c>
      <c r="R15" s="57"/>
      <c r="S15" s="57"/>
      <c r="T15" s="57"/>
      <c r="U15" s="57"/>
      <c r="V15" s="57"/>
    </row>
    <row r="16" customFormat="false" ht="52.5" hidden="false" customHeight="true" outlineLevel="0" collapsed="false">
      <c r="A16" s="58" t="s">
        <v>74</v>
      </c>
      <c r="B16" s="48" t="s">
        <v>75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59" t="str">
        <f aca="false">Q14</f>
        <v>VER ANEXO - I, ITEM - 11 DO EDITAL</v>
      </c>
      <c r="R16" s="59"/>
      <c r="S16" s="59"/>
      <c r="T16" s="59"/>
      <c r="U16" s="59"/>
      <c r="V16" s="59"/>
      <c r="Y16" s="43" t="s">
        <v>76</v>
      </c>
    </row>
    <row r="17" customFormat="false" ht="52.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  <c r="R17" s="62"/>
      <c r="S17" s="62"/>
      <c r="T17" s="62"/>
      <c r="U17" s="62"/>
      <c r="V17" s="62"/>
    </row>
    <row r="18" customFormat="false" ht="38.1" hidden="false" customHeight="true" outlineLevel="0" collapsed="false">
      <c r="A18" s="63" t="s">
        <v>77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25.35" hidden="false" customHeight="true" outlineLevel="0" collapsed="false">
      <c r="A19" s="54" t="s">
        <v>78</v>
      </c>
      <c r="B19" s="54"/>
      <c r="C19" s="54"/>
      <c r="D19" s="54"/>
      <c r="E19" s="54"/>
      <c r="F19" s="54"/>
      <c r="G19" s="54" t="s">
        <v>79</v>
      </c>
      <c r="H19" s="54"/>
      <c r="I19" s="54"/>
      <c r="J19" s="54"/>
      <c r="K19" s="54"/>
      <c r="L19" s="54"/>
      <c r="M19" s="64" t="s">
        <v>80</v>
      </c>
      <c r="N19" s="64"/>
      <c r="O19" s="64"/>
      <c r="P19" s="64"/>
      <c r="Q19" s="64"/>
      <c r="R19" s="64"/>
      <c r="S19" s="64"/>
      <c r="T19" s="64"/>
      <c r="U19" s="64"/>
      <c r="V19" s="64"/>
    </row>
    <row r="20" s="67" customFormat="true" ht="70.7" hidden="false" customHeight="true" outlineLevel="0" collapsed="false">
      <c r="A20" s="65" t="s">
        <v>81</v>
      </c>
      <c r="B20" s="65"/>
      <c r="C20" s="65"/>
      <c r="D20" s="65"/>
      <c r="E20" s="65"/>
      <c r="F20" s="65"/>
      <c r="G20" s="66" t="s">
        <v>82</v>
      </c>
      <c r="H20" s="66"/>
      <c r="I20" s="66"/>
      <c r="J20" s="66"/>
      <c r="K20" s="66"/>
      <c r="L20" s="66"/>
      <c r="M20" s="66" t="n">
        <v>1</v>
      </c>
      <c r="N20" s="66"/>
      <c r="O20" s="66"/>
      <c r="P20" s="66"/>
      <c r="Q20" s="66"/>
      <c r="R20" s="66"/>
      <c r="S20" s="66"/>
      <c r="T20" s="66"/>
      <c r="U20" s="66"/>
      <c r="V20" s="66"/>
      <c r="Y20" s="43" t="s">
        <v>83</v>
      </c>
    </row>
    <row r="22" customFormat="false" ht="28.35" hidden="false" customHeight="true" outlineLevel="0" collapsed="false">
      <c r="A22" s="52" t="s">
        <v>8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27.6" hidden="false" customHeight="true" outlineLevel="0" collapsed="false">
      <c r="A23" s="52" t="s">
        <v>8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68"/>
      <c r="X23" s="68"/>
      <c r="Y23" s="69"/>
    </row>
    <row r="24" customFormat="false" ht="14.25" hidden="false" customHeight="false" outlineLevel="0" collapsed="false">
      <c r="W24" s="68"/>
      <c r="X24" s="68"/>
      <c r="Y24" s="69"/>
    </row>
    <row r="25" customFormat="false" ht="25.9" hidden="false" customHeight="true" outlineLevel="0" collapsed="false">
      <c r="A25" s="70" t="s">
        <v>8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68"/>
      <c r="X25" s="68"/>
      <c r="Y25" s="69"/>
    </row>
    <row r="26" customFormat="false" ht="39.75" hidden="false" customHeight="true" outlineLevel="0" collapsed="false">
      <c r="A26" s="71" t="n">
        <v>1</v>
      </c>
      <c r="B26" s="72" t="s">
        <v>87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3" t="str">
        <f aca="false">A20</f>
        <v>MOTORISTA DE CARRO ATÉ 5 PASSAGEIROS</v>
      </c>
      <c r="R26" s="73"/>
      <c r="S26" s="73"/>
      <c r="T26" s="73"/>
      <c r="U26" s="73"/>
      <c r="V26" s="73"/>
      <c r="W26" s="68"/>
      <c r="X26" s="68"/>
      <c r="Y26" s="69" t="s">
        <v>88</v>
      </c>
    </row>
    <row r="27" customFormat="false" ht="28.35" hidden="false" customHeight="true" outlineLevel="0" collapsed="false">
      <c r="A27" s="71" t="n">
        <v>2</v>
      </c>
      <c r="B27" s="72" t="s">
        <v>8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4" t="n">
        <v>1190.04</v>
      </c>
      <c r="R27" s="74"/>
      <c r="S27" s="74"/>
      <c r="T27" s="74"/>
      <c r="U27" s="74"/>
      <c r="V27" s="74"/>
      <c r="W27" s="68"/>
      <c r="X27" s="68"/>
      <c r="Y27" s="69" t="s">
        <v>90</v>
      </c>
    </row>
    <row r="28" customFormat="false" ht="28.35" hidden="false" customHeight="true" outlineLevel="0" collapsed="false">
      <c r="A28" s="71" t="n">
        <v>3</v>
      </c>
      <c r="B28" s="72" t="s">
        <v>91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5" t="str">
        <f aca="false">A20</f>
        <v>MOTORISTA DE CARRO ATÉ 5 PASSAGEIROS</v>
      </c>
      <c r="R28" s="75"/>
      <c r="S28" s="75"/>
      <c r="T28" s="75"/>
      <c r="U28" s="75"/>
      <c r="V28" s="75"/>
      <c r="W28" s="68"/>
      <c r="X28" s="68"/>
      <c r="Y28" s="69" t="s">
        <v>92</v>
      </c>
    </row>
    <row r="29" customFormat="false" ht="28.35" hidden="false" customHeight="true" outlineLevel="0" collapsed="false">
      <c r="A29" s="71" t="n">
        <v>4</v>
      </c>
      <c r="B29" s="72" t="s">
        <v>93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6" t="s">
        <v>94</v>
      </c>
      <c r="R29" s="76"/>
      <c r="S29" s="76"/>
      <c r="T29" s="76"/>
      <c r="U29" s="76"/>
      <c r="V29" s="76"/>
      <c r="W29" s="68"/>
      <c r="X29" s="68"/>
      <c r="Y29" s="69" t="s">
        <v>95</v>
      </c>
    </row>
    <row r="30" customFormat="false" ht="14.25" hidden="false" customHeight="false" outlineLevel="0" collapsed="false">
      <c r="W30" s="68"/>
      <c r="X30" s="68"/>
      <c r="Y30" s="69"/>
    </row>
    <row r="31" customFormat="false" ht="43.9" hidden="false" customHeight="true" outlineLevel="0" collapsed="false">
      <c r="A31" s="77" t="s">
        <v>96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68"/>
      <c r="X31" s="68"/>
      <c r="Y31" s="69"/>
    </row>
    <row r="32" customFormat="false" ht="14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68"/>
      <c r="X32" s="68"/>
      <c r="Y32" s="69"/>
    </row>
    <row r="33" customFormat="false" ht="28.35" hidden="false" customHeight="true" outlineLevel="0" collapsed="false">
      <c r="A33" s="78" t="n">
        <v>1</v>
      </c>
      <c r="B33" s="78" t="s">
        <v>97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9" t="s">
        <v>98</v>
      </c>
      <c r="R33" s="79"/>
      <c r="S33" s="79"/>
      <c r="T33" s="79"/>
      <c r="U33" s="79"/>
      <c r="V33" s="78" t="s">
        <v>99</v>
      </c>
      <c r="W33" s="68"/>
      <c r="X33" s="68"/>
      <c r="Y33" s="69"/>
    </row>
    <row r="34" customFormat="false" ht="28.35" hidden="false" customHeight="true" outlineLevel="0" collapsed="false">
      <c r="A34" s="80" t="s">
        <v>63</v>
      </c>
      <c r="B34" s="72" t="s">
        <v>10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81" t="n">
        <v>100</v>
      </c>
      <c r="R34" s="81"/>
      <c r="S34" s="81"/>
      <c r="T34" s="81"/>
      <c r="U34" s="81"/>
      <c r="V34" s="82" t="n">
        <v>1190.04</v>
      </c>
      <c r="W34" s="68"/>
      <c r="X34" s="68"/>
      <c r="Y34" s="69" t="s">
        <v>90</v>
      </c>
    </row>
    <row r="35" customFormat="false" ht="28.35" hidden="false" customHeight="true" outlineLevel="0" collapsed="false">
      <c r="A35" s="83" t="s">
        <v>65</v>
      </c>
      <c r="B35" s="72" t="s">
        <v>101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84"/>
      <c r="R35" s="84"/>
      <c r="S35" s="84"/>
      <c r="T35" s="84"/>
      <c r="U35" s="84"/>
      <c r="V35" s="85"/>
      <c r="W35" s="68"/>
      <c r="X35" s="68"/>
      <c r="Y35" s="69"/>
    </row>
    <row r="36" customFormat="false" ht="26.1" hidden="false" customHeight="true" outlineLevel="0" collapsed="false">
      <c r="A36" s="86"/>
      <c r="B36" s="87" t="s">
        <v>102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5" t="n">
        <f aca="false">SUM(V34:V35)</f>
        <v>1190.04</v>
      </c>
      <c r="W36" s="68"/>
      <c r="X36" s="68"/>
      <c r="Y36" s="69"/>
    </row>
    <row r="37" customFormat="false" ht="14.2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9"/>
      <c r="W37" s="68"/>
      <c r="X37" s="68"/>
      <c r="Y37" s="69"/>
    </row>
    <row r="38" customFormat="false" ht="45.6" hidden="false" customHeight="true" outlineLevel="0" collapsed="false">
      <c r="A38" s="90" t="s">
        <v>103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68"/>
      <c r="X38" s="68"/>
      <c r="Y38" s="69"/>
    </row>
    <row r="39" customFormat="false" ht="14.2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9"/>
      <c r="W39" s="68"/>
      <c r="X39" s="68"/>
      <c r="Y39" s="69"/>
    </row>
    <row r="40" customFormat="false" ht="25.9" hidden="false" customHeight="true" outlineLevel="0" collapsed="false">
      <c r="A40" s="91" t="s">
        <v>104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68"/>
      <c r="X40" s="68"/>
      <c r="Y40" s="69"/>
    </row>
    <row r="41" s="46" customFormat="true" ht="28.35" hidden="false" customHeight="true" outlineLevel="0" collapsed="false">
      <c r="A41" s="92" t="s">
        <v>105</v>
      </c>
      <c r="B41" s="54" t="s">
        <v>10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92" t="s">
        <v>99</v>
      </c>
      <c r="W41" s="93"/>
      <c r="X41" s="93"/>
      <c r="Y41" s="69"/>
    </row>
    <row r="42" customFormat="false" ht="28.35" hidden="false" customHeight="true" outlineLevel="0" collapsed="false">
      <c r="A42" s="94" t="s">
        <v>63</v>
      </c>
      <c r="B42" s="95" t="s">
        <v>107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6" t="n">
        <v>0.0833</v>
      </c>
      <c r="R42" s="96"/>
      <c r="S42" s="96"/>
      <c r="T42" s="96"/>
      <c r="U42" s="96"/>
      <c r="V42" s="97" t="n">
        <f aca="false">V36*Q42</f>
        <v>99.130332</v>
      </c>
      <c r="W42" s="68"/>
      <c r="X42" s="68"/>
      <c r="Y42" s="69" t="s">
        <v>108</v>
      </c>
    </row>
    <row r="43" customFormat="false" ht="28.35" hidden="false" customHeight="true" outlineLevel="0" collapsed="false">
      <c r="A43" s="94" t="s">
        <v>65</v>
      </c>
      <c r="B43" s="95" t="s">
        <v>109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8" t="n">
        <v>0.03025</v>
      </c>
      <c r="R43" s="98"/>
      <c r="S43" s="98"/>
      <c r="T43" s="98"/>
      <c r="U43" s="98"/>
      <c r="V43" s="97" t="n">
        <f aca="false">V36*Q43</f>
        <v>35.99871</v>
      </c>
      <c r="W43" s="68"/>
      <c r="X43" s="68"/>
      <c r="Y43" s="69" t="s">
        <v>108</v>
      </c>
    </row>
    <row r="44" s="46" customFormat="true" ht="28.35" hidden="false" customHeight="true" outlineLevel="0" collapsed="false">
      <c r="A44" s="92" t="s">
        <v>11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9" t="n">
        <f aca="false">SUM(V42+V43)</f>
        <v>135.129042</v>
      </c>
      <c r="W44" s="93"/>
      <c r="X44" s="93"/>
      <c r="Y44" s="69"/>
    </row>
    <row r="45" customFormat="false" ht="40.7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68"/>
      <c r="X45" s="68"/>
      <c r="Y45" s="69"/>
    </row>
    <row r="46" customFormat="false" ht="22.9" hidden="false" customHeight="true" outlineLevel="0" collapsed="false">
      <c r="A46" s="101" t="s">
        <v>111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68"/>
      <c r="X46" s="68"/>
      <c r="Y46" s="69"/>
    </row>
    <row r="47" s="46" customFormat="true" ht="31.35" hidden="false" customHeight="true" outlineLevel="0" collapsed="false">
      <c r="A47" s="54" t="s">
        <v>112</v>
      </c>
      <c r="B47" s="102" t="s">
        <v>113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 t="s">
        <v>98</v>
      </c>
      <c r="R47" s="102"/>
      <c r="S47" s="102"/>
      <c r="T47" s="102"/>
      <c r="U47" s="102"/>
      <c r="V47" s="103" t="s">
        <v>99</v>
      </c>
      <c r="W47" s="93"/>
      <c r="X47" s="93"/>
      <c r="Y47" s="69"/>
    </row>
    <row r="48" customFormat="false" ht="28.35" hidden="false" customHeight="true" outlineLevel="0" collapsed="false">
      <c r="A48" s="80" t="s">
        <v>63</v>
      </c>
      <c r="B48" s="72" t="s">
        <v>114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104" t="n">
        <v>0.2</v>
      </c>
      <c r="R48" s="104"/>
      <c r="S48" s="104"/>
      <c r="T48" s="104"/>
      <c r="U48" s="104"/>
      <c r="V48" s="85" t="n">
        <f aca="false">Q48*V36</f>
        <v>238.008</v>
      </c>
      <c r="W48" s="68"/>
      <c r="X48" s="68"/>
      <c r="Y48" s="69" t="s">
        <v>108</v>
      </c>
    </row>
    <row r="49" customFormat="false" ht="28.35" hidden="false" customHeight="true" outlineLevel="0" collapsed="false">
      <c r="A49" s="80" t="s">
        <v>65</v>
      </c>
      <c r="B49" s="72" t="s">
        <v>115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104" t="n">
        <v>0.025</v>
      </c>
      <c r="R49" s="104"/>
      <c r="S49" s="104"/>
      <c r="T49" s="104"/>
      <c r="U49" s="104"/>
      <c r="V49" s="85" t="n">
        <f aca="false">Q49*V36</f>
        <v>29.751</v>
      </c>
      <c r="W49" s="68"/>
      <c r="X49" s="68"/>
      <c r="Y49" s="69" t="s">
        <v>108</v>
      </c>
    </row>
    <row r="50" customFormat="false" ht="28.35" hidden="false" customHeight="true" outlineLevel="0" collapsed="false">
      <c r="A50" s="80" t="s">
        <v>68</v>
      </c>
      <c r="B50" s="72" t="s">
        <v>116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104" t="n">
        <v>0.03</v>
      </c>
      <c r="R50" s="104"/>
      <c r="S50" s="104"/>
      <c r="T50" s="104"/>
      <c r="U50" s="104"/>
      <c r="V50" s="85" t="n">
        <f aca="false">Q50*V36</f>
        <v>35.7012</v>
      </c>
      <c r="W50" s="68"/>
      <c r="X50" s="68"/>
      <c r="Y50" s="105" t="s">
        <v>117</v>
      </c>
    </row>
    <row r="51" customFormat="false" ht="28.35" hidden="false" customHeight="true" outlineLevel="0" collapsed="false">
      <c r="A51" s="106" t="s">
        <v>118</v>
      </c>
      <c r="B51" s="72" t="s">
        <v>119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104" t="n">
        <v>0.015</v>
      </c>
      <c r="R51" s="104"/>
      <c r="S51" s="104"/>
      <c r="T51" s="104"/>
      <c r="U51" s="104"/>
      <c r="V51" s="85" t="n">
        <f aca="false">Q51*V36</f>
        <v>17.8506</v>
      </c>
      <c r="W51" s="68"/>
      <c r="X51" s="68"/>
      <c r="Y51" s="69" t="s">
        <v>108</v>
      </c>
    </row>
    <row r="52" customFormat="false" ht="28.35" hidden="false" customHeight="true" outlineLevel="0" collapsed="false">
      <c r="A52" s="106" t="s">
        <v>74</v>
      </c>
      <c r="B52" s="72" t="s">
        <v>120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104" t="n">
        <v>0.01</v>
      </c>
      <c r="R52" s="104"/>
      <c r="S52" s="104"/>
      <c r="T52" s="104"/>
      <c r="U52" s="104"/>
      <c r="V52" s="85" t="n">
        <f aca="false">Q52*V36</f>
        <v>11.9004</v>
      </c>
      <c r="W52" s="68"/>
      <c r="X52" s="68"/>
      <c r="Y52" s="69" t="s">
        <v>108</v>
      </c>
    </row>
    <row r="53" customFormat="false" ht="28.35" hidden="false" customHeight="true" outlineLevel="0" collapsed="false">
      <c r="A53" s="80" t="s">
        <v>121</v>
      </c>
      <c r="B53" s="72" t="s">
        <v>122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104" t="n">
        <v>0.006</v>
      </c>
      <c r="R53" s="104"/>
      <c r="S53" s="104"/>
      <c r="T53" s="104"/>
      <c r="U53" s="104"/>
      <c r="V53" s="85" t="n">
        <f aca="false">Q53*V36</f>
        <v>7.14024</v>
      </c>
      <c r="W53" s="68"/>
      <c r="X53" s="68"/>
      <c r="Y53" s="69" t="s">
        <v>108</v>
      </c>
    </row>
    <row r="54" customFormat="false" ht="29.25" hidden="false" customHeight="true" outlineLevel="0" collapsed="false">
      <c r="A54" s="107" t="s">
        <v>123</v>
      </c>
      <c r="B54" s="108" t="s">
        <v>124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9" t="n">
        <v>0.002</v>
      </c>
      <c r="R54" s="109"/>
      <c r="S54" s="109"/>
      <c r="T54" s="109"/>
      <c r="U54" s="109"/>
      <c r="V54" s="85" t="n">
        <f aca="false">Q54*V36</f>
        <v>2.38008</v>
      </c>
      <c r="W54" s="68"/>
      <c r="X54" s="68"/>
      <c r="Y54" s="69" t="s">
        <v>108</v>
      </c>
    </row>
    <row r="55" customFormat="false" ht="28.35" hidden="false" customHeight="true" outlineLevel="0" collapsed="false">
      <c r="A55" s="110" t="s">
        <v>125</v>
      </c>
      <c r="B55" s="72" t="s">
        <v>126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104" t="n">
        <v>0.08</v>
      </c>
      <c r="R55" s="104"/>
      <c r="S55" s="104"/>
      <c r="T55" s="104"/>
      <c r="U55" s="104"/>
      <c r="V55" s="85" t="n">
        <f aca="false">Q55*V36</f>
        <v>95.2032</v>
      </c>
      <c r="W55" s="68"/>
      <c r="X55" s="68"/>
      <c r="Y55" s="69" t="s">
        <v>108</v>
      </c>
    </row>
    <row r="56" s="46" customFormat="true" ht="36.75" hidden="false" customHeight="true" outlineLevel="0" collapsed="false">
      <c r="A56" s="54" t="s">
        <v>11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111" t="n">
        <f aca="false">SUM(Q48:Q55)</f>
        <v>0.368</v>
      </c>
      <c r="R56" s="111"/>
      <c r="S56" s="111"/>
      <c r="T56" s="111"/>
      <c r="U56" s="111"/>
      <c r="V56" s="99" t="n">
        <f aca="false">SUM(V48:V55)</f>
        <v>437.93472</v>
      </c>
      <c r="W56" s="93"/>
      <c r="X56" s="93"/>
      <c r="Y56" s="69"/>
    </row>
    <row r="57" customFormat="false" ht="15.75" hidden="false" customHeight="true" outlineLevel="0" collapsed="false">
      <c r="W57" s="68"/>
      <c r="X57" s="68"/>
      <c r="Y57" s="69"/>
    </row>
    <row r="58" customFormat="false" ht="27.95" hidden="false" customHeight="true" outlineLevel="0" collapsed="false">
      <c r="A58" s="91" t="s">
        <v>127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68"/>
      <c r="X58" s="68"/>
      <c r="Y58" s="69"/>
    </row>
    <row r="59" s="46" customFormat="true" ht="27.75" hidden="false" customHeight="true" outlineLevel="0" collapsed="false">
      <c r="A59" s="54" t="s">
        <v>128</v>
      </c>
      <c r="B59" s="54" t="s">
        <v>129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112" t="s">
        <v>99</v>
      </c>
      <c r="W59" s="93"/>
      <c r="X59" s="93"/>
      <c r="Y59" s="69"/>
    </row>
    <row r="60" s="44" customFormat="true" ht="36.75" hidden="false" customHeight="true" outlineLevel="0" collapsed="false">
      <c r="A60" s="113" t="s">
        <v>63</v>
      </c>
      <c r="B60" s="114" t="s">
        <v>130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5"/>
      <c r="W60" s="116"/>
      <c r="X60" s="116"/>
      <c r="Y60" s="69" t="s">
        <v>131</v>
      </c>
    </row>
    <row r="61" s="44" customFormat="true" ht="28.35" hidden="false" customHeight="true" outlineLevel="0" collapsed="false">
      <c r="A61" s="113" t="s">
        <v>65</v>
      </c>
      <c r="B61" s="117" t="s">
        <v>132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8"/>
      <c r="W61" s="116"/>
      <c r="X61" s="116"/>
      <c r="Y61" s="69" t="s">
        <v>133</v>
      </c>
    </row>
    <row r="62" s="44" customFormat="true" ht="96.75" hidden="false" customHeight="true" outlineLevel="0" collapsed="false">
      <c r="A62" s="113" t="s">
        <v>68</v>
      </c>
      <c r="B62" s="119" t="s">
        <v>134</v>
      </c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5" t="n">
        <v>10.13</v>
      </c>
      <c r="W62" s="116"/>
      <c r="X62" s="116"/>
      <c r="Y62" s="105" t="s">
        <v>135</v>
      </c>
    </row>
    <row r="63" customFormat="false" ht="28.35" hidden="false" customHeight="true" outlineLevel="0" collapsed="false">
      <c r="A63" s="80" t="s">
        <v>118</v>
      </c>
      <c r="B63" s="119" t="s">
        <v>136</v>
      </c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20" t="n">
        <f aca="false">(17*22)</f>
        <v>374</v>
      </c>
      <c r="W63" s="68"/>
      <c r="X63" s="121"/>
      <c r="Y63" s="69" t="s">
        <v>133</v>
      </c>
      <c r="Z63" s="121"/>
      <c r="AA63" s="121"/>
      <c r="AB63" s="121"/>
      <c r="AC63" s="121"/>
      <c r="AD63" s="121"/>
      <c r="AE63" s="121"/>
    </row>
    <row r="64" s="46" customFormat="true" ht="28.35" hidden="false" customHeight="true" outlineLevel="0" collapsed="false">
      <c r="A64" s="54" t="s">
        <v>137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99" t="n">
        <f aca="false">SUM(V60:V63)</f>
        <v>384.13</v>
      </c>
      <c r="W64" s="93"/>
      <c r="X64" s="93"/>
      <c r="Y64" s="69"/>
    </row>
    <row r="65" customFormat="false" ht="26.1" hidden="false" customHeight="true" outlineLevel="0" collapsed="false">
      <c r="W65" s="68"/>
      <c r="X65" s="68"/>
      <c r="Y65" s="69"/>
    </row>
    <row r="66" s="46" customFormat="true" ht="28.35" hidden="false" customHeight="true" outlineLevel="0" collapsed="false">
      <c r="A66" s="122" t="s">
        <v>138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93"/>
      <c r="X66" s="93"/>
      <c r="Y66" s="69"/>
    </row>
    <row r="67" customFormat="false" ht="28.35" hidden="false" customHeight="true" outlineLevel="0" collapsed="false">
      <c r="A67" s="54" t="s">
        <v>139</v>
      </c>
      <c r="B67" s="48" t="s">
        <v>140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99" t="s">
        <v>99</v>
      </c>
      <c r="W67" s="68"/>
      <c r="X67" s="68"/>
      <c r="Y67" s="69"/>
    </row>
    <row r="68" customFormat="false" ht="28.35" hidden="false" customHeight="true" outlineLevel="0" collapsed="false">
      <c r="A68" s="80" t="s">
        <v>63</v>
      </c>
      <c r="B68" s="72" t="s">
        <v>141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85" t="n">
        <f aca="false">V44</f>
        <v>135.129042</v>
      </c>
      <c r="W68" s="68"/>
      <c r="X68" s="68"/>
      <c r="Y68" s="69" t="s">
        <v>133</v>
      </c>
    </row>
    <row r="69" customFormat="false" ht="28.35" hidden="false" customHeight="true" outlineLevel="0" collapsed="false">
      <c r="A69" s="80" t="s">
        <v>65</v>
      </c>
      <c r="B69" s="72" t="s">
        <v>142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85" t="n">
        <f aca="false">V56</f>
        <v>437.93472</v>
      </c>
      <c r="W69" s="68"/>
      <c r="X69" s="68"/>
      <c r="Y69" s="69" t="s">
        <v>133</v>
      </c>
    </row>
    <row r="70" customFormat="false" ht="28.35" hidden="false" customHeight="true" outlineLevel="0" collapsed="false">
      <c r="A70" s="80" t="s">
        <v>68</v>
      </c>
      <c r="B70" s="72" t="s">
        <v>143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85" t="n">
        <f aca="false">V64</f>
        <v>384.13</v>
      </c>
      <c r="W70" s="68"/>
      <c r="X70" s="68"/>
      <c r="Y70" s="69" t="s">
        <v>133</v>
      </c>
    </row>
    <row r="71" s="46" customFormat="true" ht="28.35" hidden="false" customHeight="true" outlineLevel="0" collapsed="false">
      <c r="A71" s="54" t="s">
        <v>110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99" t="n">
        <f aca="false">SUM(V68:V70)</f>
        <v>957.193762</v>
      </c>
      <c r="W71" s="93"/>
      <c r="X71" s="93"/>
      <c r="Y71" s="69"/>
    </row>
    <row r="72" customFormat="false" ht="15.7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68"/>
      <c r="X72" s="68"/>
      <c r="Y72" s="69"/>
    </row>
    <row r="73" s="46" customFormat="true" ht="35.85" hidden="false" customHeight="true" outlineLevel="0" collapsed="false">
      <c r="A73" s="124" t="s">
        <v>144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93"/>
      <c r="X73" s="93"/>
      <c r="Y73" s="69"/>
    </row>
    <row r="74" s="46" customFormat="true" ht="28.35" hidden="false" customHeight="true" outlineLevel="0" collapsed="false">
      <c r="A74" s="125" t="n">
        <v>3</v>
      </c>
      <c r="B74" s="125" t="s">
        <v>145</v>
      </c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6" t="s">
        <v>99</v>
      </c>
      <c r="W74" s="93"/>
      <c r="X74" s="93"/>
      <c r="Y74" s="69"/>
    </row>
    <row r="75" customFormat="false" ht="117" hidden="false" customHeight="true" outlineLevel="0" collapsed="false">
      <c r="A75" s="80" t="s">
        <v>63</v>
      </c>
      <c r="B75" s="72" t="s">
        <v>146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127" t="n">
        <v>0.0042</v>
      </c>
      <c r="R75" s="127"/>
      <c r="S75" s="127"/>
      <c r="T75" s="127"/>
      <c r="U75" s="127"/>
      <c r="V75" s="84" t="n">
        <f aca="false">Q75*(V36+V44)</f>
        <v>5.5657099764</v>
      </c>
      <c r="W75" s="68"/>
      <c r="X75" s="68"/>
      <c r="Y75" s="69" t="s">
        <v>108</v>
      </c>
    </row>
    <row r="76" customFormat="false" ht="28.35" hidden="false" customHeight="true" outlineLevel="0" collapsed="false">
      <c r="A76" s="80" t="s">
        <v>65</v>
      </c>
      <c r="B76" s="72" t="s">
        <v>147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85" t="n">
        <f aca="false">V75*8%</f>
        <v>0.445256798112</v>
      </c>
      <c r="W76" s="68"/>
      <c r="X76" s="68"/>
      <c r="Y76" s="69" t="s">
        <v>133</v>
      </c>
    </row>
    <row r="77" customFormat="false" ht="28.35" hidden="false" customHeight="true" outlineLevel="0" collapsed="false">
      <c r="A77" s="80" t="s">
        <v>68</v>
      </c>
      <c r="B77" s="72" t="s">
        <v>148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128" t="n">
        <f aca="false">0.4*0.08*V75</f>
        <v>0.1781027192448</v>
      </c>
      <c r="W77" s="68"/>
      <c r="X77" s="68"/>
      <c r="Y77" s="69" t="s">
        <v>133</v>
      </c>
    </row>
    <row r="78" customFormat="false" ht="55.15" hidden="false" customHeight="true" outlineLevel="0" collapsed="false">
      <c r="A78" s="80" t="s">
        <v>118</v>
      </c>
      <c r="B78" s="72" t="s">
        <v>149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127" t="n">
        <v>0.0194</v>
      </c>
      <c r="R78" s="127"/>
      <c r="S78" s="127"/>
      <c r="T78" s="127"/>
      <c r="U78" s="127"/>
      <c r="V78" s="128" t="n">
        <f aca="false">Q78*(V36+V44)</f>
        <v>25.7082794148</v>
      </c>
      <c r="W78" s="68"/>
      <c r="X78" s="68"/>
      <c r="Y78" s="69" t="s">
        <v>108</v>
      </c>
    </row>
    <row r="79" customFormat="false" ht="28.35" hidden="false" customHeight="true" outlineLevel="0" collapsed="false">
      <c r="A79" s="80" t="s">
        <v>74</v>
      </c>
      <c r="B79" s="72" t="s">
        <v>150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85" t="n">
        <f aca="false">Q56*V78</f>
        <v>9.4606468246464</v>
      </c>
      <c r="W79" s="68"/>
      <c r="X79" s="68"/>
      <c r="Y79" s="69" t="s">
        <v>133</v>
      </c>
    </row>
    <row r="80" customFormat="false" ht="28.35" hidden="false" customHeight="true" outlineLevel="0" collapsed="false">
      <c r="A80" s="80" t="s">
        <v>121</v>
      </c>
      <c r="B80" s="72" t="s">
        <v>151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97" t="n">
        <f aca="false">0.4*0.08*V78</f>
        <v>0.8226649412736</v>
      </c>
      <c r="W80" s="68"/>
      <c r="X80" s="68"/>
      <c r="Y80" s="69" t="s">
        <v>133</v>
      </c>
    </row>
    <row r="81" s="46" customFormat="true" ht="40.35" hidden="false" customHeight="true" outlineLevel="0" collapsed="false">
      <c r="A81" s="125" t="s">
        <v>110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9" t="n">
        <f aca="false">SUM(V75:V80)</f>
        <v>42.1806606744768</v>
      </c>
      <c r="W81" s="93"/>
      <c r="X81" s="93"/>
      <c r="Y81" s="69"/>
    </row>
    <row r="82" customFormat="false" ht="28.9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68"/>
      <c r="X82" s="68"/>
      <c r="Y82" s="69"/>
    </row>
    <row r="83" s="46" customFormat="true" ht="43.7" hidden="false" customHeight="true" outlineLevel="0" collapsed="false">
      <c r="A83" s="131" t="s">
        <v>15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93"/>
      <c r="X83" s="93"/>
      <c r="Y83" s="69"/>
    </row>
    <row r="84" customFormat="false" ht="9.9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68"/>
      <c r="X84" s="68"/>
      <c r="Y84" s="69"/>
    </row>
    <row r="85" customFormat="false" ht="25.9" hidden="false" customHeight="true" outlineLevel="0" collapsed="false">
      <c r="A85" s="91" t="s">
        <v>153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68"/>
      <c r="X85" s="68"/>
      <c r="Y85" s="69"/>
    </row>
    <row r="86" s="46" customFormat="true" ht="46.7" hidden="false" customHeight="true" outlineLevel="0" collapsed="false">
      <c r="A86" s="132" t="s">
        <v>154</v>
      </c>
      <c r="B86" s="132" t="s">
        <v>155</v>
      </c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 t="s">
        <v>99</v>
      </c>
      <c r="W86" s="93"/>
      <c r="X86" s="93"/>
      <c r="Y86" s="69"/>
    </row>
    <row r="87" customFormat="false" ht="28.35" hidden="false" customHeight="true" outlineLevel="0" collapsed="false">
      <c r="A87" s="80" t="s">
        <v>63</v>
      </c>
      <c r="B87" s="72" t="s">
        <v>156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127" t="n">
        <f aca="false">1/12</f>
        <v>0.0833333333333333</v>
      </c>
      <c r="R87" s="127"/>
      <c r="S87" s="127"/>
      <c r="T87" s="127"/>
      <c r="U87" s="127"/>
      <c r="V87" s="97" t="n">
        <f aca="false">(V36+V44+V56+V64+V81)*Q87</f>
        <v>182.45120188954</v>
      </c>
      <c r="W87" s="68"/>
      <c r="X87" s="68"/>
      <c r="Y87" s="69" t="s">
        <v>108</v>
      </c>
    </row>
    <row r="88" customFormat="false" ht="36" hidden="false" customHeight="true" outlineLevel="0" collapsed="false">
      <c r="A88" s="80" t="s">
        <v>65</v>
      </c>
      <c r="B88" s="133" t="s">
        <v>157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27" t="n">
        <v>0.0082</v>
      </c>
      <c r="R88" s="127"/>
      <c r="S88" s="127"/>
      <c r="T88" s="127"/>
      <c r="U88" s="127"/>
      <c r="V88" s="97" t="n">
        <f aca="false">(V36+V44+V56+V64+V81)*Q88</f>
        <v>17.9531982659307</v>
      </c>
      <c r="W88" s="68"/>
      <c r="X88" s="68"/>
      <c r="Y88" s="69" t="s">
        <v>108</v>
      </c>
    </row>
    <row r="89" customFormat="false" ht="36.95" hidden="false" customHeight="true" outlineLevel="0" collapsed="false">
      <c r="A89" s="80" t="s">
        <v>68</v>
      </c>
      <c r="B89" s="133" t="s">
        <v>158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27" t="n">
        <v>0.0002</v>
      </c>
      <c r="R89" s="127"/>
      <c r="S89" s="127"/>
      <c r="T89" s="127"/>
      <c r="U89" s="127"/>
      <c r="V89" s="97" t="n">
        <f aca="false">(V36+V44+V56+V64+V81)*Q89</f>
        <v>0.437882884534895</v>
      </c>
      <c r="W89" s="68"/>
      <c r="X89" s="68"/>
      <c r="Y89" s="69" t="s">
        <v>108</v>
      </c>
    </row>
    <row r="90" customFormat="false" ht="36.95" hidden="false" customHeight="true" outlineLevel="0" collapsed="false">
      <c r="A90" s="80" t="s">
        <v>118</v>
      </c>
      <c r="B90" s="72" t="s">
        <v>159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127" t="n">
        <v>0.0003</v>
      </c>
      <c r="R90" s="127"/>
      <c r="S90" s="127"/>
      <c r="T90" s="127"/>
      <c r="U90" s="127"/>
      <c r="V90" s="97" t="n">
        <f aca="false">(V36+V44+V56+V64+V81)*Q90</f>
        <v>0.656824326802343</v>
      </c>
      <c r="W90" s="68"/>
      <c r="X90" s="68"/>
      <c r="Y90" s="69" t="s">
        <v>108</v>
      </c>
    </row>
    <row r="91" customFormat="false" ht="39.6" hidden="false" customHeight="true" outlineLevel="0" collapsed="false">
      <c r="A91" s="80" t="s">
        <v>74</v>
      </c>
      <c r="B91" s="133" t="s">
        <v>160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27" t="n">
        <v>0.0007</v>
      </c>
      <c r="R91" s="127"/>
      <c r="S91" s="127"/>
      <c r="T91" s="127"/>
      <c r="U91" s="127"/>
      <c r="V91" s="97" t="n">
        <f aca="false">(V36+V44+V56+V64+V81)*Q91</f>
        <v>1.53259009587213</v>
      </c>
      <c r="W91" s="68"/>
      <c r="X91" s="68"/>
      <c r="Y91" s="69" t="s">
        <v>108</v>
      </c>
    </row>
    <row r="92" customFormat="false" ht="28.35" hidden="false" customHeight="true" outlineLevel="0" collapsed="false">
      <c r="A92" s="80" t="s">
        <v>121</v>
      </c>
      <c r="B92" s="133" t="s">
        <v>101</v>
      </c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80"/>
      <c r="R92" s="80"/>
      <c r="S92" s="80"/>
      <c r="T92" s="80"/>
      <c r="U92" s="80"/>
      <c r="V92" s="97"/>
      <c r="W92" s="68"/>
      <c r="X92" s="68"/>
      <c r="Y92" s="69"/>
    </row>
    <row r="93" customFormat="false" ht="28.35" hidden="false" customHeight="true" outlineLevel="0" collapsed="false">
      <c r="A93" s="80" t="s">
        <v>161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97" t="n">
        <f aca="false">SUM(V87:V92)</f>
        <v>203.03169746268</v>
      </c>
      <c r="W93" s="68"/>
      <c r="X93" s="68"/>
      <c r="Y93" s="69" t="s">
        <v>133</v>
      </c>
    </row>
    <row r="94" customFormat="false" ht="28.35" hidden="false" customHeight="true" outlineLevel="0" collapsed="false">
      <c r="A94" s="80" t="s">
        <v>123</v>
      </c>
      <c r="B94" s="80" t="s">
        <v>162</v>
      </c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127" t="n">
        <f aca="false">Q56</f>
        <v>0.368</v>
      </c>
      <c r="R94" s="127"/>
      <c r="S94" s="127"/>
      <c r="T94" s="127"/>
      <c r="U94" s="127"/>
      <c r="V94" s="97" t="n">
        <f aca="false">V93*Q94</f>
        <v>74.7156646662662</v>
      </c>
      <c r="W94" s="68"/>
      <c r="X94" s="68"/>
      <c r="Y94" s="105" t="s">
        <v>163</v>
      </c>
    </row>
    <row r="95" s="46" customFormat="true" ht="41.85" hidden="false" customHeight="true" outlineLevel="0" collapsed="false">
      <c r="A95" s="134" t="s">
        <v>110</v>
      </c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5" t="n">
        <f aca="false">SUM(V93:V94)</f>
        <v>277.747362128946</v>
      </c>
      <c r="W95" s="93"/>
      <c r="X95" s="93"/>
      <c r="Y95" s="69"/>
    </row>
    <row r="96" customFormat="false" ht="15.7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68"/>
      <c r="X96" s="68"/>
      <c r="Y96" s="69"/>
    </row>
    <row r="97" customFormat="false" ht="42.75" hidden="false" customHeight="true" outlineLevel="0" collapsed="false">
      <c r="A97" s="61" t="s">
        <v>164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8"/>
      <c r="X97" s="68"/>
      <c r="Y97" s="69"/>
    </row>
    <row r="98" s="46" customFormat="true" ht="28.35" hidden="false" customHeight="true" outlineLevel="0" collapsed="false">
      <c r="A98" s="136" t="s">
        <v>165</v>
      </c>
      <c r="B98" s="136" t="s">
        <v>166</v>
      </c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7" t="s">
        <v>99</v>
      </c>
      <c r="W98" s="93"/>
      <c r="X98" s="93"/>
      <c r="Y98" s="69"/>
    </row>
    <row r="99" customFormat="false" ht="28.35" hidden="false" customHeight="true" outlineLevel="0" collapsed="false">
      <c r="A99" s="107" t="s">
        <v>63</v>
      </c>
      <c r="B99" s="108" t="s">
        <v>167</v>
      </c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20" t="n">
        <v>0</v>
      </c>
      <c r="W99" s="68"/>
      <c r="X99" s="68"/>
      <c r="Y99" s="69" t="s">
        <v>133</v>
      </c>
    </row>
    <row r="100" s="46" customFormat="true" ht="28.15" hidden="false" customHeight="true" outlineLevel="0" collapsed="false">
      <c r="A100" s="136" t="s">
        <v>168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8" t="n">
        <f aca="false">V99</f>
        <v>0</v>
      </c>
      <c r="W100" s="93"/>
      <c r="X100" s="93"/>
      <c r="Y100" s="69"/>
    </row>
    <row r="101" customFormat="false" ht="21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68"/>
      <c r="X101" s="68"/>
      <c r="Y101" s="69"/>
    </row>
    <row r="102" customFormat="false" ht="21" hidden="false" customHeight="true" outlineLevel="0" collapsed="false">
      <c r="A102" s="52" t="s">
        <v>169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68"/>
      <c r="X102" s="68"/>
      <c r="Y102" s="69"/>
    </row>
    <row r="103" customFormat="false" ht="15.75" hidden="false" customHeight="true" outlineLevel="0" collapsed="false">
      <c r="A103" s="139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68"/>
      <c r="X103" s="68"/>
      <c r="Y103" s="69"/>
    </row>
    <row r="104" s="46" customFormat="true" ht="28.35" hidden="false" customHeight="true" outlineLevel="0" collapsed="false">
      <c r="A104" s="136" t="s">
        <v>170</v>
      </c>
      <c r="B104" s="136" t="s">
        <v>171</v>
      </c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7" t="s">
        <v>99</v>
      </c>
      <c r="W104" s="93"/>
      <c r="X104" s="93"/>
      <c r="Y104" s="69"/>
    </row>
    <row r="105" customFormat="false" ht="28.35" hidden="false" customHeight="true" outlineLevel="0" collapsed="false">
      <c r="A105" s="107" t="s">
        <v>63</v>
      </c>
      <c r="B105" s="108" t="s">
        <v>172</v>
      </c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20" t="n">
        <f aca="false">V95</f>
        <v>277.747362128946</v>
      </c>
      <c r="W105" s="68"/>
      <c r="X105" s="68"/>
      <c r="Y105" s="69" t="s">
        <v>133</v>
      </c>
    </row>
    <row r="106" customFormat="false" ht="28.35" hidden="false" customHeight="true" outlineLevel="0" collapsed="false">
      <c r="A106" s="107" t="s">
        <v>65</v>
      </c>
      <c r="B106" s="108" t="s">
        <v>173</v>
      </c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20" t="n">
        <f aca="false">V100</f>
        <v>0</v>
      </c>
      <c r="W106" s="68"/>
      <c r="X106" s="68"/>
      <c r="Y106" s="69" t="s">
        <v>133</v>
      </c>
    </row>
    <row r="107" s="46" customFormat="true" ht="28.35" hidden="false" customHeight="true" outlineLevel="0" collapsed="false">
      <c r="A107" s="136" t="s">
        <v>110</v>
      </c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8" t="n">
        <f aca="false">V105+V106</f>
        <v>277.747362128946</v>
      </c>
      <c r="W107" s="93"/>
      <c r="X107" s="93"/>
      <c r="Y107" s="69"/>
    </row>
    <row r="108" customFormat="false" ht="22.9" hidden="false" customHeight="true" outlineLevel="0" collapsed="false">
      <c r="A108" s="14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68"/>
      <c r="X108" s="68"/>
      <c r="Y108" s="69"/>
    </row>
    <row r="109" s="46" customFormat="true" ht="28.9" hidden="false" customHeight="true" outlineLevel="0" collapsed="false">
      <c r="A109" s="141" t="s">
        <v>174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93"/>
      <c r="X109" s="93"/>
      <c r="Y109" s="69"/>
    </row>
    <row r="110" s="46" customFormat="true" ht="28.35" hidden="false" customHeight="true" outlineLevel="0" collapsed="false">
      <c r="A110" s="142" t="n">
        <v>5</v>
      </c>
      <c r="B110" s="142" t="s">
        <v>175</v>
      </c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3" t="s">
        <v>99</v>
      </c>
      <c r="W110" s="93"/>
      <c r="X110" s="93"/>
      <c r="Y110" s="69"/>
    </row>
    <row r="111" s="116" customFormat="true" ht="28.35" hidden="false" customHeight="true" outlineLevel="0" collapsed="false">
      <c r="A111" s="107" t="s">
        <v>63</v>
      </c>
      <c r="B111" s="114" t="s">
        <v>176</v>
      </c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82" t="n">
        <v>59.43</v>
      </c>
      <c r="Y111" s="105" t="s">
        <v>177</v>
      </c>
    </row>
    <row r="112" s="116" customFormat="true" ht="38.85" hidden="false" customHeight="true" outlineLevel="0" collapsed="false">
      <c r="A112" s="107" t="s">
        <v>68</v>
      </c>
      <c r="B112" s="114" t="s">
        <v>101</v>
      </c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82" t="n">
        <v>0</v>
      </c>
      <c r="Y112" s="105" t="s">
        <v>178</v>
      </c>
    </row>
    <row r="113" s="46" customFormat="true" ht="28.35" hidden="false" customHeight="true" outlineLevel="0" collapsed="false">
      <c r="A113" s="142" t="s">
        <v>168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4" t="n">
        <f aca="false">SUM(V111:V112)</f>
        <v>59.43</v>
      </c>
      <c r="W113" s="93"/>
      <c r="X113" s="93"/>
      <c r="Y113" s="69"/>
    </row>
    <row r="114" customFormat="false" ht="14.25" hidden="false" customHeight="false" outlineLevel="0" collapsed="false">
      <c r="W114" s="68"/>
      <c r="X114" s="68"/>
      <c r="Y114" s="69"/>
    </row>
    <row r="115" customFormat="false" ht="15.75" hidden="false" customHeight="tru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68"/>
      <c r="X115" s="68"/>
      <c r="Y115" s="69"/>
    </row>
    <row r="116" s="46" customFormat="true" ht="28.15" hidden="false" customHeight="true" outlineLevel="0" collapsed="false">
      <c r="A116" s="145" t="s">
        <v>179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93"/>
      <c r="X116" s="93"/>
      <c r="Y116" s="69"/>
    </row>
    <row r="117" s="46" customFormat="true" ht="28.9" hidden="false" customHeight="true" outlineLevel="0" collapsed="false">
      <c r="A117" s="146" t="n">
        <v>6</v>
      </c>
      <c r="B117" s="147" t="s">
        <v>180</v>
      </c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 t="s">
        <v>98</v>
      </c>
      <c r="R117" s="147"/>
      <c r="S117" s="147"/>
      <c r="T117" s="147"/>
      <c r="U117" s="147"/>
      <c r="V117" s="148" t="s">
        <v>99</v>
      </c>
      <c r="W117" s="93"/>
      <c r="X117" s="93"/>
      <c r="Y117" s="69"/>
    </row>
    <row r="118" s="93" customFormat="true" ht="33.75" hidden="false" customHeight="true" outlineLevel="0" collapsed="false">
      <c r="A118" s="149" t="s">
        <v>63</v>
      </c>
      <c r="B118" s="150" t="s">
        <v>181</v>
      </c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1" t="n">
        <v>0.0473</v>
      </c>
      <c r="R118" s="151"/>
      <c r="S118" s="151"/>
      <c r="T118" s="151"/>
      <c r="U118" s="151"/>
      <c r="V118" s="152" t="n">
        <f aca="false">V135*Q118</f>
        <v>119.507791421202</v>
      </c>
      <c r="Y118" s="105" t="s">
        <v>182</v>
      </c>
    </row>
    <row r="119" s="93" customFormat="true" ht="27.75" hidden="false" customHeight="true" outlineLevel="0" collapsed="false">
      <c r="A119" s="149" t="s">
        <v>65</v>
      </c>
      <c r="B119" s="150" t="s">
        <v>183</v>
      </c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1" t="n">
        <v>0.0557</v>
      </c>
      <c r="R119" s="151"/>
      <c r="S119" s="151"/>
      <c r="T119" s="151"/>
      <c r="U119" s="151"/>
      <c r="V119" s="152" t="n">
        <f aca="false">(V135+V118)*Q119</f>
        <v>147.387746395712</v>
      </c>
      <c r="Y119" s="105" t="s">
        <v>184</v>
      </c>
    </row>
    <row r="120" s="46" customFormat="true" ht="28.35" hidden="false" customHeight="true" outlineLevel="0" collapsed="false">
      <c r="A120" s="94" t="s">
        <v>68</v>
      </c>
      <c r="B120" s="95" t="s">
        <v>185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153" t="n">
        <f aca="false">SUM(Q122:U125)</f>
        <v>0.0865</v>
      </c>
      <c r="R120" s="153"/>
      <c r="S120" s="153"/>
      <c r="T120" s="153"/>
      <c r="U120" s="153"/>
      <c r="V120" s="154" t="n">
        <f aca="false">V122+V123+V124</f>
        <v>264.517409312161</v>
      </c>
      <c r="W120" s="93"/>
      <c r="X120" s="93"/>
      <c r="Y120" s="69" t="s">
        <v>108</v>
      </c>
    </row>
    <row r="121" s="46" customFormat="true" ht="28.35" hidden="false" customHeight="true" outlineLevel="0" collapsed="false">
      <c r="A121" s="94" t="s">
        <v>186</v>
      </c>
      <c r="B121" s="95" t="s">
        <v>187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153" t="n">
        <f aca="false">1-Q120</f>
        <v>0.9135</v>
      </c>
      <c r="R121" s="153"/>
      <c r="S121" s="153"/>
      <c r="T121" s="153"/>
      <c r="U121" s="153"/>
      <c r="V121" s="154" t="n">
        <f aca="false">(V135+V118+V119)/Q121</f>
        <v>3058.0047319325</v>
      </c>
      <c r="W121" s="93"/>
      <c r="X121" s="93"/>
      <c r="Y121" s="69" t="s">
        <v>108</v>
      </c>
    </row>
    <row r="122" s="46" customFormat="true" ht="28.35" hidden="false" customHeight="true" outlineLevel="0" collapsed="false">
      <c r="A122" s="155" t="s">
        <v>188</v>
      </c>
      <c r="B122" s="150" t="s">
        <v>189</v>
      </c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3" t="n">
        <v>0.05</v>
      </c>
      <c r="R122" s="153"/>
      <c r="S122" s="153"/>
      <c r="T122" s="153"/>
      <c r="U122" s="153"/>
      <c r="V122" s="154" t="n">
        <f aca="false">V121*Q122</f>
        <v>152.900236596625</v>
      </c>
      <c r="W122" s="93"/>
      <c r="X122" s="93"/>
      <c r="Y122" s="69" t="s">
        <v>108</v>
      </c>
    </row>
    <row r="123" customFormat="false" ht="38.65" hidden="false" customHeight="true" outlineLevel="0" collapsed="false">
      <c r="A123" s="156" t="s">
        <v>190</v>
      </c>
      <c r="B123" s="72" t="s">
        <v>191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104" t="n">
        <v>0.03</v>
      </c>
      <c r="R123" s="104"/>
      <c r="S123" s="104"/>
      <c r="T123" s="104"/>
      <c r="U123" s="104"/>
      <c r="V123" s="157" t="n">
        <f aca="false">V121*Q123</f>
        <v>91.7401419579749</v>
      </c>
      <c r="W123" s="68"/>
      <c r="X123" s="68"/>
      <c r="Y123" s="69" t="s">
        <v>108</v>
      </c>
    </row>
    <row r="124" customFormat="false" ht="35.1" hidden="false" customHeight="true" outlineLevel="0" collapsed="false">
      <c r="A124" s="158" t="s">
        <v>192</v>
      </c>
      <c r="B124" s="72" t="s">
        <v>193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104" t="n">
        <v>0.0065</v>
      </c>
      <c r="R124" s="104"/>
      <c r="S124" s="104"/>
      <c r="T124" s="104"/>
      <c r="U124" s="104"/>
      <c r="V124" s="157" t="n">
        <f aca="false">V121*Q124</f>
        <v>19.8770307575612</v>
      </c>
      <c r="W124" s="68"/>
      <c r="X124" s="68"/>
      <c r="Y124" s="69" t="s">
        <v>108</v>
      </c>
    </row>
    <row r="125" customFormat="false" ht="28.35" hidden="false" customHeight="true" outlineLevel="0" collapsed="false">
      <c r="A125" s="158" t="s">
        <v>194</v>
      </c>
      <c r="B125" s="72" t="s">
        <v>101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104"/>
      <c r="R125" s="104"/>
      <c r="S125" s="104"/>
      <c r="T125" s="104"/>
      <c r="U125" s="104"/>
      <c r="V125" s="157"/>
      <c r="W125" s="68"/>
      <c r="X125" s="68"/>
      <c r="Y125" s="69"/>
    </row>
    <row r="126" s="46" customFormat="true" ht="29.85" hidden="false" customHeight="true" outlineLevel="0" collapsed="false">
      <c r="A126" s="146" t="s">
        <v>110</v>
      </c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59" t="n">
        <f aca="false">V118+V119+V120</f>
        <v>531.412947129074</v>
      </c>
      <c r="W126" s="93"/>
      <c r="X126" s="93"/>
      <c r="Y126" s="69"/>
    </row>
    <row r="127" customFormat="false" ht="14.25" hidden="false" customHeight="false" outlineLevel="0" collapsed="false">
      <c r="W127" s="68"/>
      <c r="X127" s="68"/>
      <c r="Y127" s="69"/>
    </row>
    <row r="128" s="46" customFormat="true" ht="35.1" hidden="false" customHeight="true" outlineLevel="0" collapsed="false">
      <c r="A128" s="160" t="s">
        <v>195</v>
      </c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93"/>
      <c r="X128" s="93"/>
      <c r="Y128" s="69"/>
    </row>
    <row r="129" s="46" customFormat="true" ht="28.35" hidden="false" customHeight="true" outlineLevel="0" collapsed="false">
      <c r="A129" s="161" t="s">
        <v>196</v>
      </c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 t="s">
        <v>99</v>
      </c>
      <c r="W129" s="93"/>
      <c r="X129" s="93"/>
      <c r="Y129" s="69"/>
    </row>
    <row r="130" customFormat="false" ht="28.35" hidden="false" customHeight="true" outlineLevel="0" collapsed="false">
      <c r="A130" s="80" t="s">
        <v>197</v>
      </c>
      <c r="B130" s="72" t="s">
        <v>198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85" t="n">
        <f aca="false">V36</f>
        <v>1190.04</v>
      </c>
      <c r="W130" s="68"/>
      <c r="X130" s="68"/>
      <c r="Y130" s="69" t="s">
        <v>133</v>
      </c>
    </row>
    <row r="131" customFormat="false" ht="28.35" hidden="false" customHeight="true" outlineLevel="0" collapsed="false">
      <c r="A131" s="80" t="s">
        <v>65</v>
      </c>
      <c r="B131" s="72" t="s">
        <v>199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85" t="n">
        <f aca="false">V71</f>
        <v>957.193762</v>
      </c>
      <c r="W131" s="68"/>
      <c r="X131" s="68"/>
      <c r="Y131" s="69" t="s">
        <v>133</v>
      </c>
    </row>
    <row r="132" customFormat="false" ht="28.35" hidden="false" customHeight="true" outlineLevel="0" collapsed="false">
      <c r="A132" s="80" t="s">
        <v>68</v>
      </c>
      <c r="B132" s="72" t="s">
        <v>144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85" t="n">
        <f aca="false">V81</f>
        <v>42.1806606744768</v>
      </c>
      <c r="W132" s="68"/>
      <c r="X132" s="68"/>
      <c r="Y132" s="69" t="s">
        <v>133</v>
      </c>
    </row>
    <row r="133" customFormat="false" ht="28.35" hidden="false" customHeight="true" outlineLevel="0" collapsed="false">
      <c r="A133" s="80" t="s">
        <v>118</v>
      </c>
      <c r="B133" s="72" t="s">
        <v>200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85" t="n">
        <f aca="false">V107</f>
        <v>277.747362128946</v>
      </c>
      <c r="W133" s="68"/>
      <c r="X133" s="68"/>
      <c r="Y133" s="69" t="s">
        <v>133</v>
      </c>
    </row>
    <row r="134" customFormat="false" ht="28.35" hidden="false" customHeight="true" outlineLevel="0" collapsed="false">
      <c r="A134" s="80" t="s">
        <v>74</v>
      </c>
      <c r="B134" s="72" t="s">
        <v>174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85" t="n">
        <f aca="false">V113</f>
        <v>59.43</v>
      </c>
      <c r="W134" s="68"/>
      <c r="X134" s="68"/>
      <c r="Y134" s="69" t="s">
        <v>133</v>
      </c>
    </row>
    <row r="135" customFormat="false" ht="28.35" hidden="false" customHeight="true" outlineLevel="0" collapsed="false">
      <c r="A135" s="80" t="s">
        <v>201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5" t="n">
        <f aca="false">SUM(V130:V134)</f>
        <v>2526.59178480342</v>
      </c>
      <c r="W135" s="68"/>
      <c r="X135" s="68"/>
      <c r="Y135" s="69" t="s">
        <v>133</v>
      </c>
    </row>
    <row r="136" customFormat="false" ht="28.35" hidden="false" customHeight="true" outlineLevel="0" collapsed="false">
      <c r="A136" s="80" t="s">
        <v>121</v>
      </c>
      <c r="B136" s="72" t="s">
        <v>202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85" t="n">
        <f aca="false">V126</f>
        <v>531.412947129074</v>
      </c>
      <c r="W136" s="68"/>
      <c r="X136" s="68"/>
      <c r="Y136" s="69" t="s">
        <v>133</v>
      </c>
    </row>
    <row r="137" s="46" customFormat="true" ht="32.85" hidden="false" customHeight="true" outlineLevel="0" collapsed="false">
      <c r="A137" s="161" t="s">
        <v>203</v>
      </c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2" t="n">
        <f aca="false">(V135+V118+V119)/Q121</f>
        <v>3058.0047319325</v>
      </c>
      <c r="W137" s="93"/>
      <c r="X137" s="93"/>
      <c r="Y137" s="69"/>
    </row>
    <row r="138" customFormat="false" ht="14.25" hidden="false" customHeight="false" outlineLevel="0" collapsed="false">
      <c r="W138" s="68"/>
      <c r="X138" s="68"/>
      <c r="Y138" s="69"/>
    </row>
    <row r="139" customFormat="false" ht="15" hidden="false" customHeight="false" outlineLevel="0" collapsed="false"/>
    <row r="140" customFormat="false" ht="19.5" hidden="false" customHeight="false" outlineLevel="0" collapsed="false">
      <c r="Q140" s="163" t="s">
        <v>204</v>
      </c>
      <c r="R140" s="163"/>
      <c r="S140" s="163"/>
      <c r="T140" s="163"/>
      <c r="U140" s="163"/>
      <c r="V140" s="164" t="n">
        <f aca="false">M20*V137</f>
        <v>3058.0047319325</v>
      </c>
    </row>
    <row r="141" customFormat="false" ht="15" hidden="false" customHeight="false" outlineLevel="0" collapsed="false"/>
    <row r="143" customFormat="false" ht="14.25" hidden="false" customHeight="false" outlineLevel="0" collapsed="false">
      <c r="U143" s="53"/>
      <c r="V143" s="165"/>
    </row>
    <row r="144" customFormat="false" ht="15" hidden="false" customHeight="false" outlineLevel="0" collapsed="false"/>
    <row r="145" s="167" customFormat="true" ht="45.75" hidden="false" customHeight="true" outlineLevel="0" collapsed="false">
      <c r="A145" s="166" t="s">
        <v>205</v>
      </c>
      <c r="B145" s="166"/>
      <c r="C145" s="166"/>
      <c r="D145" s="166"/>
      <c r="E145" s="166"/>
      <c r="F145" s="166"/>
      <c r="G145" s="166" t="s">
        <v>206</v>
      </c>
      <c r="H145" s="166"/>
      <c r="I145" s="166"/>
      <c r="J145" s="166"/>
      <c r="K145" s="166"/>
      <c r="L145" s="166"/>
      <c r="M145" s="166"/>
      <c r="N145" s="166"/>
      <c r="O145" s="166" t="s">
        <v>207</v>
      </c>
      <c r="P145" s="166"/>
      <c r="Q145" s="166"/>
      <c r="R145" s="166"/>
      <c r="S145" s="166" t="s">
        <v>208</v>
      </c>
      <c r="T145" s="166"/>
      <c r="U145" s="166"/>
      <c r="V145" s="166" t="s">
        <v>209</v>
      </c>
      <c r="Y145" s="168"/>
    </row>
    <row r="146" s="167" customFormat="true" ht="32.25" hidden="false" customHeight="true" outlineLevel="0" collapsed="false">
      <c r="A146" s="169" t="s">
        <v>210</v>
      </c>
      <c r="B146" s="169"/>
      <c r="C146" s="169"/>
      <c r="D146" s="169"/>
      <c r="E146" s="169"/>
      <c r="F146" s="169"/>
      <c r="G146" s="170" t="n">
        <f aca="false">V137</f>
        <v>3058.0047319325</v>
      </c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 t="n">
        <f aca="false">G146+O146</f>
        <v>3058.0047319325</v>
      </c>
      <c r="T146" s="170"/>
      <c r="U146" s="170"/>
      <c r="V146" s="170" t="n">
        <f aca="false">S146*12</f>
        <v>36696.05678319</v>
      </c>
      <c r="Y146" s="168"/>
    </row>
    <row r="147" s="167" customFormat="true" ht="39" hidden="false" customHeight="true" outlineLevel="0" collapsed="false">
      <c r="A147" s="169" t="s">
        <v>211</v>
      </c>
      <c r="B147" s="169"/>
      <c r="C147" s="169"/>
      <c r="D147" s="169"/>
      <c r="E147" s="169"/>
      <c r="F147" s="169"/>
      <c r="G147" s="170" t="n">
        <f aca="false">V137</f>
        <v>3058.0047319325</v>
      </c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 t="n">
        <f aca="false">G147+O147</f>
        <v>3058.0047319325</v>
      </c>
      <c r="T147" s="170"/>
      <c r="U147" s="170"/>
      <c r="V147" s="170" t="n">
        <f aca="false">S147*12</f>
        <v>36696.05678319</v>
      </c>
      <c r="Y147" s="168"/>
    </row>
    <row r="148" s="167" customFormat="true" ht="41.25" hidden="false" customHeight="true" outlineLevel="0" collapsed="false">
      <c r="A148" s="171" t="s">
        <v>212</v>
      </c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2" t="n">
        <f aca="false">SUM(S146:U147)</f>
        <v>6116.00946386499</v>
      </c>
      <c r="T148" s="172"/>
      <c r="U148" s="172"/>
      <c r="V148" s="172" t="n">
        <f aca="false">SUM(V146:V147)</f>
        <v>73392.1135663799</v>
      </c>
      <c r="Y148" s="168"/>
    </row>
  </sheetData>
  <mergeCells count="179">
    <mergeCell ref="A4:V4"/>
    <mergeCell ref="A5:V5"/>
    <mergeCell ref="A6:M6"/>
    <mergeCell ref="N6:V6"/>
    <mergeCell ref="A7:M7"/>
    <mergeCell ref="N7:V7"/>
    <mergeCell ref="A8:M8"/>
    <mergeCell ref="A10:V10"/>
    <mergeCell ref="B12:P12"/>
    <mergeCell ref="Q12:V12"/>
    <mergeCell ref="B13:P13"/>
    <mergeCell ref="Q13:V13"/>
    <mergeCell ref="B14:P14"/>
    <mergeCell ref="Q14:V14"/>
    <mergeCell ref="B15:P15"/>
    <mergeCell ref="Q15:V15"/>
    <mergeCell ref="B16:P16"/>
    <mergeCell ref="Q16:V16"/>
    <mergeCell ref="A18:V18"/>
    <mergeCell ref="A19:F19"/>
    <mergeCell ref="G19:L19"/>
    <mergeCell ref="M19:V19"/>
    <mergeCell ref="A20:F20"/>
    <mergeCell ref="G20:L20"/>
    <mergeCell ref="M20:V20"/>
    <mergeCell ref="A22:V22"/>
    <mergeCell ref="A23:V23"/>
    <mergeCell ref="A25:V25"/>
    <mergeCell ref="B26:P26"/>
    <mergeCell ref="Q26:V26"/>
    <mergeCell ref="B27:P27"/>
    <mergeCell ref="Q27:V27"/>
    <mergeCell ref="B28:P28"/>
    <mergeCell ref="Q28:V28"/>
    <mergeCell ref="B29:P29"/>
    <mergeCell ref="Q29:V29"/>
    <mergeCell ref="A31:V31"/>
    <mergeCell ref="B33:P33"/>
    <mergeCell ref="Q33:U33"/>
    <mergeCell ref="B34:P34"/>
    <mergeCell ref="Q34:U34"/>
    <mergeCell ref="B35:P35"/>
    <mergeCell ref="Q35:U35"/>
    <mergeCell ref="B36:U36"/>
    <mergeCell ref="A38:V38"/>
    <mergeCell ref="A40:V40"/>
    <mergeCell ref="B41:U41"/>
    <mergeCell ref="B42:P42"/>
    <mergeCell ref="Q42:U42"/>
    <mergeCell ref="B43:P43"/>
    <mergeCell ref="Q43:U43"/>
    <mergeCell ref="A44:U44"/>
    <mergeCell ref="A45:V45"/>
    <mergeCell ref="A46:V46"/>
    <mergeCell ref="B47:P47"/>
    <mergeCell ref="Q47:U47"/>
    <mergeCell ref="B48:P48"/>
    <mergeCell ref="Q48:U48"/>
    <mergeCell ref="B49:P49"/>
    <mergeCell ref="Q49:U49"/>
    <mergeCell ref="B50:P50"/>
    <mergeCell ref="Q50:U50"/>
    <mergeCell ref="B51:P51"/>
    <mergeCell ref="Q51:U51"/>
    <mergeCell ref="B52:P52"/>
    <mergeCell ref="Q52:U52"/>
    <mergeCell ref="B53:P53"/>
    <mergeCell ref="Q53:U53"/>
    <mergeCell ref="B54:P54"/>
    <mergeCell ref="Q54:U54"/>
    <mergeCell ref="B55:P55"/>
    <mergeCell ref="Q55:U55"/>
    <mergeCell ref="A56:P56"/>
    <mergeCell ref="Q56:U56"/>
    <mergeCell ref="A58:V58"/>
    <mergeCell ref="B59:U59"/>
    <mergeCell ref="B60:U60"/>
    <mergeCell ref="B61:U61"/>
    <mergeCell ref="B62:U62"/>
    <mergeCell ref="B63:U63"/>
    <mergeCell ref="A64:U64"/>
    <mergeCell ref="A66:V66"/>
    <mergeCell ref="B67:U67"/>
    <mergeCell ref="B68:U68"/>
    <mergeCell ref="B69:U69"/>
    <mergeCell ref="B70:U70"/>
    <mergeCell ref="A71:U71"/>
    <mergeCell ref="A72:V72"/>
    <mergeCell ref="A73:V73"/>
    <mergeCell ref="B74:U74"/>
    <mergeCell ref="B75:P75"/>
    <mergeCell ref="Q75:U75"/>
    <mergeCell ref="B76:U76"/>
    <mergeCell ref="B77:U77"/>
    <mergeCell ref="B78:P78"/>
    <mergeCell ref="Q78:U78"/>
    <mergeCell ref="B79:U79"/>
    <mergeCell ref="B80:U80"/>
    <mergeCell ref="A81:U81"/>
    <mergeCell ref="A83:V83"/>
    <mergeCell ref="A85:V85"/>
    <mergeCell ref="B86:U86"/>
    <mergeCell ref="B87:P87"/>
    <mergeCell ref="Q87:U87"/>
    <mergeCell ref="B88:P88"/>
    <mergeCell ref="Q88:U88"/>
    <mergeCell ref="B89:P89"/>
    <mergeCell ref="Q89:U89"/>
    <mergeCell ref="B90:P90"/>
    <mergeCell ref="Q90:U90"/>
    <mergeCell ref="B91:P91"/>
    <mergeCell ref="Q91:U91"/>
    <mergeCell ref="B92:P92"/>
    <mergeCell ref="Q92:U92"/>
    <mergeCell ref="A93:P93"/>
    <mergeCell ref="Q93:U93"/>
    <mergeCell ref="B94:P94"/>
    <mergeCell ref="Q94:U94"/>
    <mergeCell ref="A95:U95"/>
    <mergeCell ref="A97:V97"/>
    <mergeCell ref="B98:U98"/>
    <mergeCell ref="B99:U99"/>
    <mergeCell ref="A100:U100"/>
    <mergeCell ref="A102:V102"/>
    <mergeCell ref="B104:U104"/>
    <mergeCell ref="B105:U105"/>
    <mergeCell ref="B106:U106"/>
    <mergeCell ref="A107:U107"/>
    <mergeCell ref="A109:V109"/>
    <mergeCell ref="B110:U110"/>
    <mergeCell ref="B111:U111"/>
    <mergeCell ref="B112:U112"/>
    <mergeCell ref="A113:U113"/>
    <mergeCell ref="A115:V115"/>
    <mergeCell ref="A116:V116"/>
    <mergeCell ref="B117:P117"/>
    <mergeCell ref="Q117:U117"/>
    <mergeCell ref="B118:P118"/>
    <mergeCell ref="Q118:U118"/>
    <mergeCell ref="B119:P119"/>
    <mergeCell ref="Q119:U119"/>
    <mergeCell ref="B120:P120"/>
    <mergeCell ref="Q120:U120"/>
    <mergeCell ref="B121:P121"/>
    <mergeCell ref="Q121:U121"/>
    <mergeCell ref="B122:P122"/>
    <mergeCell ref="Q122:U122"/>
    <mergeCell ref="B123:P123"/>
    <mergeCell ref="Q123:U123"/>
    <mergeCell ref="B124:P124"/>
    <mergeCell ref="Q124:U124"/>
    <mergeCell ref="B125:P125"/>
    <mergeCell ref="Q125:U125"/>
    <mergeCell ref="A126:U126"/>
    <mergeCell ref="A128:V128"/>
    <mergeCell ref="A129:U129"/>
    <mergeCell ref="B130:U130"/>
    <mergeCell ref="B131:U131"/>
    <mergeCell ref="B132:U132"/>
    <mergeCell ref="B133:U133"/>
    <mergeCell ref="B134:U134"/>
    <mergeCell ref="A135:U135"/>
    <mergeCell ref="B136:U136"/>
    <mergeCell ref="A137:U137"/>
    <mergeCell ref="Q140:U140"/>
    <mergeCell ref="A145:F145"/>
    <mergeCell ref="G145:N145"/>
    <mergeCell ref="O145:R145"/>
    <mergeCell ref="S145:U145"/>
    <mergeCell ref="A146:F146"/>
    <mergeCell ref="G146:N146"/>
    <mergeCell ref="O146:R146"/>
    <mergeCell ref="S146:U146"/>
    <mergeCell ref="A147:F147"/>
    <mergeCell ref="G147:N147"/>
    <mergeCell ref="O147:R147"/>
    <mergeCell ref="S147:U147"/>
    <mergeCell ref="A148:R148"/>
    <mergeCell ref="S148:U148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173" width="13.45"/>
    <col collapsed="false" customWidth="true" hidden="false" outlineLevel="0" max="5" min="5" style="173" width="10.62"/>
    <col collapsed="false" customWidth="true" hidden="false" outlineLevel="0" max="6" min="6" style="173" width="11.57"/>
    <col collapsed="false" customWidth="true" hidden="false" outlineLevel="0" max="13" min="7" style="173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1:39:57Z</dcterms:created>
  <dc:creator>Rosy Cleide Santos</dc:creator>
  <dc:description/>
  <dc:language>en-US</dc:language>
  <cp:lastModifiedBy>X</cp:lastModifiedBy>
  <cp:lastPrinted>2021-06-07T03:44:33Z</cp:lastPrinted>
  <dcterms:modified xsi:type="dcterms:W3CDTF">2021-08-24T18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